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7">
  <si>
    <t xml:space="preserve"> </t>
  </si>
  <si>
    <t xml:space="preserve">Dochody budżetu Gminy w  roku   2017 i 2018</t>
  </si>
  <si>
    <t xml:space="preserve">Dział</t>
  </si>
  <si>
    <t xml:space="preserve">Rozdział </t>
  </si>
  <si>
    <t xml:space="preserve">Paragraf</t>
  </si>
  <si>
    <t xml:space="preserve">Treść</t>
  </si>
  <si>
    <t xml:space="preserve">Plan 2017</t>
  </si>
  <si>
    <t xml:space="preserve">Plan 2018</t>
  </si>
  <si>
    <t xml:space="preserve"> % wzrostu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chody bieżące</t>
  </si>
  <si>
    <t xml:space="preserve">Dotacje celowe otrzymane z budżetu państwa na zadania bieżące na realizację zadań bieżących z zakresu administracji rządowej oraz innych zadań zleconych gminie (zwiazkom gmin, związkom powiatowo-gminnym) ustawami</t>
  </si>
  <si>
    <t xml:space="preserve">O1010</t>
  </si>
  <si>
    <t xml:space="preserve">Infrastruktura wodociągowa i sanitacyjna wsi</t>
  </si>
  <si>
    <t xml:space="preserve">O830</t>
  </si>
  <si>
    <t xml:space="preserve">wpływy z usług</t>
  </si>
  <si>
    <t xml:space="preserve">O920</t>
  </si>
  <si>
    <t xml:space="preserve">wpływy z pozostałych odsetek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razem dział 010:</t>
  </si>
  <si>
    <t xml:space="preserve">O20</t>
  </si>
  <si>
    <t xml:space="preserve">Leśnictwo</t>
  </si>
  <si>
    <t xml:space="preserve">O2001</t>
  </si>
  <si>
    <t xml:space="preserve">Gospodarka leśna</t>
  </si>
  <si>
    <t xml:space="preserve">O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razem  dział 020:</t>
  </si>
  <si>
    <t xml:space="preserve">Wytwarzanie i zaopatrywanie w energię elektryczną, gaz i wodę</t>
  </si>
  <si>
    <t xml:space="preserve">Dostarczanie wody</t>
  </si>
  <si>
    <t xml:space="preserve">razem dział 400: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 </t>
  </si>
  <si>
    <t xml:space="preserve">drogi publiczne gminne</t>
  </si>
  <si>
    <t xml:space="preserve">O580</t>
  </si>
  <si>
    <t xml:space="preserve">grzywny, mandaty i inne kary pieniężne od osób prawnych i innych jednostek organizacyjnych</t>
  </si>
  <si>
    <t xml:space="preserve">O690</t>
  </si>
  <si>
    <t xml:space="preserve">wpływy z różnych opłat</t>
  </si>
  <si>
    <t xml:space="preserve">Usuwanie skutków klęsk żywiołowych</t>
  </si>
  <si>
    <t xml:space="preserve">dochody majątkowe</t>
  </si>
  <si>
    <t xml:space="preserve">dotacje celowe otrzymane z budżetu państwa na realizację inwestycji i zakupów inwestycyjnych własnych gmin (związków gmin, związków powiatowo-gminnych)</t>
  </si>
  <si>
    <t xml:space="preserve">razem dział 600:</t>
  </si>
  <si>
    <t xml:space="preserve">Turystyka</t>
  </si>
  <si>
    <t xml:space="preserve">zadania w zakresie upowszechniania turystyki</t>
  </si>
  <si>
    <t xml:space="preserve">razem dział 630:</t>
  </si>
  <si>
    <t xml:space="preserve">Gospodarka mieszkaniowa</t>
  </si>
  <si>
    <t xml:space="preserve">Różne jednostki obsługi gospodarki mieszkaniowej</t>
  </si>
  <si>
    <t xml:space="preserve">wpływ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O550</t>
  </si>
  <si>
    <t xml:space="preserve">wpływy z opłat z tytułu użytkowania wieczystego nieruchomości</t>
  </si>
  <si>
    <t xml:space="preserve">O470</t>
  </si>
  <si>
    <t xml:space="preserve">wpływy z opłat za trwały zarząd, użytkowanie i służbności</t>
  </si>
  <si>
    <t xml:space="preserve">O490</t>
  </si>
  <si>
    <t xml:space="preserve">wpływy z innych lokalnych opłat pobieranych przez jednostki samorządu terytorialnego na podstawie odrębnych ustaw</t>
  </si>
  <si>
    <t xml:space="preserve">O970</t>
  </si>
  <si>
    <t xml:space="preserve">wpływy z różnych dochodów</t>
  </si>
  <si>
    <t xml:space="preserve">O770</t>
  </si>
  <si>
    <t xml:space="preserve">wpłaty z tytułu odpłatnego nabycia prawa własności oraz prawa użytkowania wieczystego</t>
  </si>
  <si>
    <t xml:space="preserve">razem dział 700:</t>
  </si>
  <si>
    <t xml:space="preserve">Działalność usługowa</t>
  </si>
  <si>
    <t xml:space="preserve">cmentarze</t>
  </si>
  <si>
    <t xml:space="preserve">dotacje celowe otrzymane z budżetu państwa na zadaia bieżące realizowane przez gminę na podstawie porozumień z organami administracji rządowej </t>
  </si>
  <si>
    <t xml:space="preserve">razem dział 710: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dotacje celowe w ramach programów finansowanych z udziałem środków europejskich oraz środków, o których mowa w art. 5 ust. 1 pkt 3 oraz ust.3 pkt 5 i 6 -ustawy, lub płatności w ramach budżetu środków europejskich-Zwiększenie dostępu obywateli i przedsiębiorców do cyfrowych usług publicznych</t>
  </si>
  <si>
    <t xml:space="preserve">razem dział 750: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twa na realizację zadań bieżących z zakresu administracji rządowej oraz innych zadań zleconych gminie (związkom gmin)ustawami </t>
  </si>
  <si>
    <t xml:space="preserve">razem dział 751:</t>
  </si>
  <si>
    <t xml:space="preserve">Obrona narodowa</t>
  </si>
  <si>
    <t xml:space="preserve">Pozostałe wydatki obronne</t>
  </si>
  <si>
    <t xml:space="preserve">razem dział 752:</t>
  </si>
  <si>
    <t xml:space="preserve">Bezpieczeństwo publiczne i ochrona przeciwpożarowa</t>
  </si>
  <si>
    <t xml:space="preserve">Obrona cywilna</t>
  </si>
  <si>
    <t xml:space="preserve">razem dział 754: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O350</t>
  </si>
  <si>
    <t xml:space="preserve">wpływy z podatku od działaności gospodarczej osób fizycznych, opłacanego w formie karty podatkowej</t>
  </si>
  <si>
    <t xml:space="preserve">wpływy z podatku rolnego, podatku leśnego,podatku od spadków i darowizn,  podatku od czynności cywilnoprawnych , podatków i opłat lokalnych od osób fizycznych</t>
  </si>
  <si>
    <t xml:space="preserve">O310</t>
  </si>
  <si>
    <t xml:space="preserve">wpływy z podatku od nieruchomości</t>
  </si>
  <si>
    <t xml:space="preserve">O320</t>
  </si>
  <si>
    <t xml:space="preserve">wpływy z podatku rolnego</t>
  </si>
  <si>
    <t xml:space="preserve">O330</t>
  </si>
  <si>
    <t xml:space="preserve">wpływy z podatku leśnego</t>
  </si>
  <si>
    <t xml:space="preserve">O340</t>
  </si>
  <si>
    <t xml:space="preserve">wpływy z podatku od środków transportowych </t>
  </si>
  <si>
    <t xml:space="preserve">O360</t>
  </si>
  <si>
    <t xml:space="preserve">wpływy z podatku od spadków i darowizn</t>
  </si>
  <si>
    <t xml:space="preserve">O500</t>
  </si>
  <si>
    <t xml:space="preserve">wpływy z podatku od czynności cywilnoprawnych</t>
  </si>
  <si>
    <t xml:space="preserve">O430</t>
  </si>
  <si>
    <t xml:space="preserve">wpływy z opłaty targowej</t>
  </si>
  <si>
    <t xml:space="preserve">O390</t>
  </si>
  <si>
    <t xml:space="preserve">wpływy z opłaty uzdrowiskowej pobieranej w gminach posiadających status gminy uzdrowiskowej</t>
  </si>
  <si>
    <t xml:space="preserve">O910</t>
  </si>
  <si>
    <t xml:space="preserve">wpływy z odsetek od nieterminowych wpłat z tytułu podatków i opłat</t>
  </si>
  <si>
    <t xml:space="preserve">wpływy z podatku rolnego, podatku leśnego,podatku od czynności cywilnoprawnych oraz  podatków i opłat lokalnych od osób prawnych i od innych jednostek organizacyjnych</t>
  </si>
  <si>
    <t xml:space="preserve">wpływy z innych opłat stanowiących dochód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zezwolenia na sprzedaż napojów alkoholowych</t>
  </si>
  <si>
    <t xml:space="preserve">O510</t>
  </si>
  <si>
    <t xml:space="preserve">wpływy z opłaty eksploatacyjnej od przedsiębiorstw górniczych węgla kamiennego</t>
  </si>
  <si>
    <t xml:space="preserve">wpływy z różnych rozliczeń</t>
  </si>
  <si>
    <t xml:space="preserve">rekompensaty utraconych dochodów w podatkach i opłatach lokalnych</t>
  </si>
  <si>
    <t xml:space="preserve">udziały gmin w podatkach stanowiących dochód budżetu państwa</t>
  </si>
  <si>
    <t xml:space="preserve">OO10</t>
  </si>
  <si>
    <t xml:space="preserve">OO20</t>
  </si>
  <si>
    <t xml:space="preserve">wpływy z podatku dochodowego od osób prawnych</t>
  </si>
  <si>
    <t xml:space="preserve">razem dział 756:</t>
  </si>
  <si>
    <t xml:space="preserve">Różne rozliczenia</t>
  </si>
  <si>
    <t xml:space="preserve">część oświatowa subwencji ogólnej dla jednostek samorządu terytorialnego.</t>
  </si>
  <si>
    <t xml:space="preserve">dotacja z budżetu dla gmin uzdrowiskowych</t>
  </si>
  <si>
    <t xml:space="preserve">razem dział 758:</t>
  </si>
  <si>
    <t xml:space="preserve">Oświata i wychowanie</t>
  </si>
  <si>
    <t xml:space="preserve">szkoły podstawowe</t>
  </si>
  <si>
    <t xml:space="preserve">dotacje celowe otrzymane z budżetu państwa na realizację zadań bieżących z zakresu administracji rządowej oraz innych zadań zleconych gminie (związkom gmin)ustawami- zakup podręczników </t>
  </si>
  <si>
    <t xml:space="preserve">dotacje celowe w ramach programów finansowanych z udziałem środków europejskich oraz środków, o których mowa w art.5 ust.1 pkt 3 oraz ust.3 pkt 5 i 6 ustawy, lub płatności w ramach budżetu środków europejskich-Dając, zyskujesz-Polsko-Litewski Fundusz Wymiany Młodzieży</t>
  </si>
  <si>
    <t xml:space="preserve">stołówki szkolne i przedszkolne</t>
  </si>
  <si>
    <t xml:space="preserve">wpływy z usług- odpłatność za obiady w stołówkach szkolnych</t>
  </si>
  <si>
    <t xml:space="preserve">O670</t>
  </si>
  <si>
    <t xml:space="preserve">wpływy z opłat za korzystanie z wyżywienia w jednostkach realizujących zadania z zakresu wychowania przedszkolnego</t>
  </si>
  <si>
    <t xml:space="preserve">gimnazja</t>
  </si>
  <si>
    <t xml:space="preserve">dotacje celowe w ramach programów finansowanych z udziałem środków europejskich oraz środków, o których mowa w art.5 ust.1 pkt 3 oraz ust.3 pkt 5 i 6 ustawy, lub płatności w ramach budżetu środków europejskich-Erasmus+</t>
  </si>
  <si>
    <t xml:space="preserve">O660</t>
  </si>
  <si>
    <t xml:space="preserve">wpływy z opłat za korzystanie z wychowania  za przedszkolnego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 (umów) między jednostkami samorządu terytorialnego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azem dział 801:</t>
  </si>
  <si>
    <t xml:space="preserve">Pomoc społeczna</t>
  </si>
  <si>
    <t xml:space="preserve">wpływy z usług-Odpłatność za usługi opiekuńcze</t>
  </si>
  <si>
    <t xml:space="preserve">dotacje celowe otrzymane z budżetu państwa na realizację własnych zadań bieżących gmin ( związków gmin, związków powiatowo-gminnych)-zasiłki okresowe, celowe i pomoc w naturze oraz składki na ubezpieczenia emerytalne i rentowe</t>
  </si>
  <si>
    <t xml:space="preserve">Dotacje celowe otrzymane z budżetu państwa na zadania bieżące na realizację zadań bieżących z zakresu administracji rządowej oraz innych zadań zleconych gminie (zwiazkom gmin, związkom powiatowo-gminnym) ustawami-dodatki energetyczne</t>
  </si>
  <si>
    <t xml:space="preserve">dotacje celowe otrzymane z budżetu państwa na realizację zadań bieżących z zakresu administracji rządowej oraz innych zadań zleconych gminie (związkom gmin, związkom powiatowo-gminnym)ustawami -składki na ubezpieczenia zdrowotne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, związków powiatowo-gminnych)-składki na ubezpieczenia zdrowotne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, związków powiatowo-gminnych)-zasiłki stałe</t>
  </si>
  <si>
    <t xml:space="preserve">dotacje celowe otrzymane z budżetu państwa na realizację własnych zadań bieżących gmin (związków gmin, związków powiatowo-gminnych)-Ośrodek Pomocy Społecznej</t>
  </si>
  <si>
    <t xml:space="preserve">Dotacje celowe otrzymane z budżetu państwa na zadania bieżące na realizację zadań bieżących z zakresu administracji rządowej oraz innych zadań zleconych gminie (zwiazkom gmin, związkom powiatowo-gminnym) ustawami-</t>
  </si>
  <si>
    <t xml:space="preserve">dotacje celowe w ramach programów finansowanych z udziałem środków europejskich oraz środków, o których mowa w art.5 ust.3 pkt 5 lit.a i b, lub płatności w ramach budżetu środków europejskich, realizowanych przez jednostki samorządu terytorialnego  Droga do zmiany-wsparcie osób zagrożonych wykluczeniem społecznym</t>
  </si>
  <si>
    <t xml:space="preserve">dotacje celowe w ramach programów finansowanych z udziałem środków europejskich oraz środków, o których mowa w art.5 ust.1 pkt 3 oraz ust.3 pkt 5 i 6 ustawy, lub płatności w ramach budżetu środków europejskich-Integracja-tolerancja</t>
  </si>
  <si>
    <t xml:space="preserve">Pomoc w zakresie dożywiania</t>
  </si>
  <si>
    <t xml:space="preserve">razem dział 852:</t>
  </si>
  <si>
    <t xml:space="preserve">Edukacyjna opieka wychowawcza</t>
  </si>
  <si>
    <t xml:space="preserve">Kolonie i obozy oraz inne formy wypoczynku dzieci i młodzieży szkolnej, a także szkolenia młodzieży </t>
  </si>
  <si>
    <t xml:space="preserve">pomoc materialna dla uczniów</t>
  </si>
  <si>
    <t xml:space="preserve">dotacje celowe otrzymane z budżetu państwa na realizację własnych zadań bieżących gmin (związków gmin, związków powiatowo-gminnych)-stypendia szkolne</t>
  </si>
  <si>
    <t xml:space="preserve">razem dział 854:</t>
  </si>
  <si>
    <t xml:space="preserve">Rodzina</t>
  </si>
  <si>
    <t xml:space="preserve">świadczenia wychowawcze-dotacje celowe otrzymane z budżetu państwa na zadania bieżące na realizację zadań bieżących z zakresu administracji rządowej oraz innych zadań zleconych gminie (zwiazkom gmin, związkom powiatowo-gminnym), związane z realizacją świadczenia wychowawczego stanowiącego pomoc państwa w wychowywaniu dzieci</t>
  </si>
  <si>
    <t xml:space="preserve">dotacje celowe otrzymane z budżetu państwa na realizację zadań bieżących z zakresu administracji rządowej oraz innych zadań zleconych gminie (związkom gmin, związkom powiatowo-gminnym)ustawami -świadczenia rodzinne,świadczenie z funduszu alimentacyjnego oraz składki na ubezpieczenia emerytalne i rentowe z ubezpieczenia społecznego</t>
  </si>
  <si>
    <t xml:space="preserve">dochody jednostek samorządu terytorialnego związane z realizacją zadań z zakresu administracji rzą dowej oraz innych zadań zleconych ustawami</t>
  </si>
  <si>
    <t xml:space="preserve">dotacje celowe otrzymane z budżetu państwa na realizację zadań bieżących z zakresu administracji rządowej oraz innych zadań zleconych gminie (związkom gmin, związkom powiatowo-gminnym)ustawami -Karta Dużej Rodziny</t>
  </si>
  <si>
    <t xml:space="preserve">razem dział 855:</t>
  </si>
  <si>
    <t xml:space="preserve">Gospodarka komunalna i ochrona środowiska</t>
  </si>
  <si>
    <t xml:space="preserve">dotacja celowa otrzymana z tytułu pomocy finansowej udzielanej między jednostkami samorządu terytorialnego</t>
  </si>
  <si>
    <t xml:space="preserve">wpływy i wydatki związane z gromadzeniem środków z opłat i kar za korzystanie ze środowiska</t>
  </si>
  <si>
    <t xml:space="preserve">razem dział 900:</t>
  </si>
  <si>
    <t xml:space="preserve">Kultura i ochrona dziedzictwa narodowego</t>
  </si>
  <si>
    <t xml:space="preserve">domy i ośrodki kultury, świetlice i kluby-</t>
  </si>
  <si>
    <t xml:space="preserve">dotacje celowe w ramach programów finansowanych z udziałem środków europejskich oraz środków, o których mowa w art. 5 ust. 1 pkt 3 oraz ust.3 pkt 5 i 6 -ustawy, lub płatności w ramach budżetu środków europejskich-rewitalizacja fragmentu przestrzeni publicznej w Goczałkowicach-Zdroju-remont zabytkowego budynku Górnik</t>
  </si>
  <si>
    <t xml:space="preserve">razem dział 921:</t>
  </si>
  <si>
    <t xml:space="preserve">Kultura fizyczna </t>
  </si>
  <si>
    <t xml:space="preserve">zadania w zakresie kultury fizycznej </t>
  </si>
  <si>
    <t xml:space="preserve">dochody z najmu hali sportowej</t>
  </si>
  <si>
    <t xml:space="preserve">dochody z najmu powierzchni użytkowej</t>
  </si>
  <si>
    <t xml:space="preserve">dochody z najmu obiektu sportowego LKS</t>
  </si>
  <si>
    <t xml:space="preserve"> wpływy z usług</t>
  </si>
  <si>
    <t xml:space="preserve">dochody z organizacji obozów i imprez sportowo-rekreacyjnych</t>
  </si>
  <si>
    <t xml:space="preserve">dochody z reklam banerów</t>
  </si>
  <si>
    <t xml:space="preserve">dochody z wpisowego</t>
  </si>
  <si>
    <t xml:space="preserve">dochody z siłowni</t>
  </si>
  <si>
    <t xml:space="preserve">dochody z basenu, sauny, udostępniania torów</t>
  </si>
  <si>
    <t xml:space="preserve">razem dział 926:</t>
  </si>
  <si>
    <t xml:space="preserve">razem dochody budżetu gminy w roku:</t>
  </si>
  <si>
    <t xml:space="preserve">Zestawienie przychodów  budżetu Gminy</t>
  </si>
  <si>
    <t xml:space="preserve">wolne środki i nadwyżki z lat ubiegłych:</t>
  </si>
  <si>
    <t xml:space="preserve">razem przychody i dochody budżetu gminy</t>
  </si>
  <si>
    <t xml:space="preserve">Dochody budżetu gminy działami</t>
  </si>
  <si>
    <t xml:space="preserve">%ogółu</t>
  </si>
  <si>
    <t xml:space="preserve">Nazwa</t>
  </si>
  <si>
    <t xml:space="preserve">razem:</t>
  </si>
  <si>
    <t xml:space="preserve">pozostałe przycho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8.99"/>
    <col collapsed="false" customWidth="true" hidden="false" outlineLevel="0" max="4" min="4" style="0" width="71.14"/>
    <col collapsed="false" customWidth="true" hidden="false" outlineLevel="0" max="6" min="5" style="0" width="15.56"/>
    <col collapsed="false" customWidth="true" hidden="false" outlineLevel="0" max="7" min="7" style="1" width="9.14"/>
  </cols>
  <sheetData>
    <row r="1" customFormat="false" ht="60" hidden="false" customHeight="true" outlineLevel="0" collapsed="false">
      <c r="A1" s="0" t="s">
        <v>0</v>
      </c>
      <c r="G1" s="2"/>
    </row>
    <row r="2" customFormat="false" ht="23.25" hidden="false" customHeight="false" outlineLevel="0" collapsed="false">
      <c r="A2" s="3" t="s">
        <v>1</v>
      </c>
      <c r="G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true" outlineLevel="0" collapsed="false">
      <c r="A4" s="5" t="s">
        <v>9</v>
      </c>
      <c r="B4" s="5" t="s">
        <v>0</v>
      </c>
      <c r="C4" s="5" t="s">
        <v>0</v>
      </c>
      <c r="D4" s="8" t="s">
        <v>10</v>
      </c>
      <c r="E4" s="9"/>
      <c r="F4" s="9"/>
      <c r="G4" s="10"/>
    </row>
    <row r="5" customFormat="false" ht="12.75" hidden="false" customHeight="true" outlineLevel="0" collapsed="false">
      <c r="A5" s="5"/>
      <c r="B5" s="5" t="s">
        <v>11</v>
      </c>
      <c r="C5" s="5"/>
      <c r="D5" s="11" t="s">
        <v>12</v>
      </c>
      <c r="E5" s="9"/>
      <c r="F5" s="9"/>
      <c r="G5" s="10"/>
    </row>
    <row r="6" customFormat="false" ht="12.75" hidden="false" customHeight="true" outlineLevel="0" collapsed="false">
      <c r="A6" s="5"/>
      <c r="B6" s="5"/>
      <c r="C6" s="5"/>
      <c r="D6" s="11" t="s">
        <v>13</v>
      </c>
      <c r="E6" s="12" t="n">
        <v>12962.96</v>
      </c>
      <c r="F6" s="12" t="n">
        <v>0</v>
      </c>
      <c r="G6" s="13" t="n">
        <f aca="false">PRODUCT(F6/E6)</f>
        <v>0</v>
      </c>
    </row>
    <row r="7" customFormat="false" ht="38.25" hidden="false" customHeight="false" outlineLevel="0" collapsed="false">
      <c r="A7" s="5"/>
      <c r="B7" s="5"/>
      <c r="C7" s="5" t="n">
        <v>2010</v>
      </c>
      <c r="D7" s="14" t="s">
        <v>14</v>
      </c>
      <c r="E7" s="12" t="n">
        <v>12962.96</v>
      </c>
      <c r="F7" s="12" t="n">
        <v>0</v>
      </c>
      <c r="G7" s="13" t="n">
        <f aca="false">PRODUCT(F7/E7)</f>
        <v>0</v>
      </c>
    </row>
    <row r="8" customFormat="false" ht="12.75" hidden="false" customHeight="true" outlineLevel="0" collapsed="false">
      <c r="A8" s="5"/>
      <c r="B8" s="5" t="s">
        <v>15</v>
      </c>
      <c r="C8" s="5"/>
      <c r="D8" s="11" t="s">
        <v>16</v>
      </c>
      <c r="E8" s="9"/>
      <c r="F8" s="9"/>
      <c r="G8" s="13" t="s">
        <v>0</v>
      </c>
    </row>
    <row r="9" customFormat="false" ht="12.75" hidden="false" customHeight="true" outlineLevel="0" collapsed="false">
      <c r="A9" s="5"/>
      <c r="B9" s="5"/>
      <c r="C9" s="5"/>
      <c r="D9" s="11" t="s">
        <v>13</v>
      </c>
      <c r="E9" s="12" t="n">
        <f aca="false">SUM(E10:E12)</f>
        <v>2952600</v>
      </c>
      <c r="F9" s="12" t="n">
        <f aca="false">SUM(F10:F12)</f>
        <v>2982600</v>
      </c>
      <c r="G9" s="13" t="n">
        <f aca="false">PRODUCT(F9/E9)</f>
        <v>1.01016053647633</v>
      </c>
    </row>
    <row r="10" customFormat="false" ht="12.75" hidden="false" customHeight="true" outlineLevel="0" collapsed="false">
      <c r="A10" s="5" t="s">
        <v>0</v>
      </c>
      <c r="B10" s="5" t="s">
        <v>0</v>
      </c>
      <c r="C10" s="5" t="s">
        <v>17</v>
      </c>
      <c r="D10" s="15" t="s">
        <v>18</v>
      </c>
      <c r="E10" s="12" t="n">
        <v>2852600</v>
      </c>
      <c r="F10" s="12" t="n">
        <v>2852600</v>
      </c>
      <c r="G10" s="13" t="n">
        <f aca="false">PRODUCT(F10/E10)</f>
        <v>1</v>
      </c>
    </row>
    <row r="11" customFormat="false" ht="12.75" hidden="false" customHeight="true" outlineLevel="0" collapsed="false">
      <c r="A11" s="5"/>
      <c r="B11" s="5"/>
      <c r="C11" s="5" t="s">
        <v>19</v>
      </c>
      <c r="D11" s="15" t="s">
        <v>20</v>
      </c>
      <c r="E11" s="12"/>
      <c r="F11" s="12" t="n">
        <v>30000</v>
      </c>
      <c r="G11" s="13" t="s">
        <v>0</v>
      </c>
    </row>
    <row r="12" customFormat="false" ht="38.25" hidden="false" customHeight="false" outlineLevel="0" collapsed="false">
      <c r="A12" s="5"/>
      <c r="B12" s="5"/>
      <c r="C12" s="5" t="n">
        <v>2700</v>
      </c>
      <c r="D12" s="14" t="s">
        <v>21</v>
      </c>
      <c r="E12" s="12" t="n">
        <v>100000</v>
      </c>
      <c r="F12" s="12" t="n">
        <v>100000</v>
      </c>
      <c r="G12" s="13" t="n">
        <f aca="false">PRODUCT(F12/E12)</f>
        <v>1</v>
      </c>
    </row>
    <row r="13" customFormat="false" ht="12.75" hidden="false" customHeight="true" outlineLevel="0" collapsed="false">
      <c r="A13" s="5"/>
      <c r="B13" s="5"/>
      <c r="C13" s="5"/>
      <c r="D13" s="15" t="s">
        <v>22</v>
      </c>
      <c r="E13" s="12" t="n">
        <f aca="false">SUM(E6,E9)</f>
        <v>2965562.96</v>
      </c>
      <c r="F13" s="12" t="n">
        <f aca="false">SUM(F6,F9)</f>
        <v>2982600</v>
      </c>
      <c r="G13" s="13" t="n">
        <f aca="false">PRODUCT(F13/E13)</f>
        <v>1.00574495980352</v>
      </c>
    </row>
    <row r="14" customFormat="false" ht="12.75" hidden="false" customHeight="true" outlineLevel="0" collapsed="false">
      <c r="A14" s="5" t="s">
        <v>23</v>
      </c>
      <c r="B14" s="5"/>
      <c r="C14" s="5"/>
      <c r="D14" s="8" t="s">
        <v>24</v>
      </c>
      <c r="E14" s="12"/>
      <c r="F14" s="12"/>
      <c r="G14" s="13" t="s">
        <v>0</v>
      </c>
    </row>
    <row r="15" customFormat="false" ht="12.75" hidden="false" customHeight="true" outlineLevel="0" collapsed="false">
      <c r="A15" s="5"/>
      <c r="B15" s="5" t="s">
        <v>25</v>
      </c>
      <c r="C15" s="5"/>
      <c r="D15" s="11" t="s">
        <v>26</v>
      </c>
      <c r="E15" s="12" t="n">
        <v>200</v>
      </c>
      <c r="F15" s="12" t="n">
        <v>300</v>
      </c>
      <c r="G15" s="13" t="n">
        <f aca="false">PRODUCT(F15/E15)</f>
        <v>1.5</v>
      </c>
    </row>
    <row r="16" customFormat="false" ht="12.75" hidden="false" customHeight="true" outlineLevel="0" collapsed="false">
      <c r="A16" s="5"/>
      <c r="B16" s="5"/>
      <c r="C16" s="5"/>
      <c r="D16" s="11" t="s">
        <v>13</v>
      </c>
      <c r="E16" s="12" t="n">
        <v>200</v>
      </c>
      <c r="F16" s="12" t="n">
        <v>300</v>
      </c>
      <c r="G16" s="13" t="n">
        <f aca="false">PRODUCT(F16/E16)</f>
        <v>1.5</v>
      </c>
    </row>
    <row r="17" customFormat="false" ht="38.25" hidden="false" customHeight="false" outlineLevel="0" collapsed="false">
      <c r="A17" s="5"/>
      <c r="B17" s="5"/>
      <c r="C17" s="5" t="s">
        <v>27</v>
      </c>
      <c r="D17" s="16" t="s">
        <v>28</v>
      </c>
      <c r="E17" s="12" t="n">
        <v>200</v>
      </c>
      <c r="F17" s="12" t="n">
        <v>300</v>
      </c>
      <c r="G17" s="13" t="n">
        <f aca="false">PRODUCT(F17/E17)</f>
        <v>1.5</v>
      </c>
    </row>
    <row r="18" customFormat="false" ht="12.75" hidden="false" customHeight="true" outlineLevel="0" collapsed="false">
      <c r="A18" s="5"/>
      <c r="B18" s="5"/>
      <c r="C18" s="5"/>
      <c r="D18" s="17" t="s">
        <v>29</v>
      </c>
      <c r="E18" s="12" t="n">
        <v>200</v>
      </c>
      <c r="F18" s="12" t="n">
        <v>300</v>
      </c>
      <c r="G18" s="13" t="n">
        <f aca="false">PRODUCT(F18/E18)</f>
        <v>1.5</v>
      </c>
    </row>
    <row r="19" customFormat="false" ht="12.75" hidden="false" customHeight="true" outlineLevel="0" collapsed="false">
      <c r="A19" s="5" t="n">
        <v>400</v>
      </c>
      <c r="B19" s="5" t="s">
        <v>0</v>
      </c>
      <c r="C19" s="5" t="s">
        <v>0</v>
      </c>
      <c r="D19" s="18" t="s">
        <v>30</v>
      </c>
      <c r="E19" s="9"/>
      <c r="F19" s="9"/>
      <c r="G19" s="13" t="s">
        <v>0</v>
      </c>
    </row>
    <row r="20" customFormat="false" ht="12.75" hidden="false" customHeight="true" outlineLevel="0" collapsed="false">
      <c r="A20" s="5"/>
      <c r="B20" s="5" t="n">
        <v>40002</v>
      </c>
      <c r="C20" s="5"/>
      <c r="D20" s="14" t="s">
        <v>31</v>
      </c>
      <c r="E20" s="9"/>
      <c r="F20" s="9"/>
      <c r="G20" s="13" t="s">
        <v>0</v>
      </c>
    </row>
    <row r="21" customFormat="false" ht="12.75" hidden="false" customHeight="true" outlineLevel="0" collapsed="false">
      <c r="A21" s="5"/>
      <c r="B21" s="5"/>
      <c r="C21" s="5"/>
      <c r="D21" s="14" t="s">
        <v>13</v>
      </c>
      <c r="E21" s="12" t="n">
        <f aca="false">SUM(E22:E23)</f>
        <v>2214100</v>
      </c>
      <c r="F21" s="12" t="n">
        <f aca="false">SUM(F22:F23)</f>
        <v>2214100</v>
      </c>
      <c r="G21" s="13" t="n">
        <f aca="false">PRODUCT(F21/E21)</f>
        <v>1</v>
      </c>
    </row>
    <row r="22" customFormat="false" ht="12.75" hidden="false" customHeight="true" outlineLevel="0" collapsed="false">
      <c r="A22" s="5" t="s">
        <v>0</v>
      </c>
      <c r="B22" s="5" t="s">
        <v>0</v>
      </c>
      <c r="C22" s="5" t="s">
        <v>17</v>
      </c>
      <c r="D22" s="15" t="s">
        <v>18</v>
      </c>
      <c r="E22" s="12" t="n">
        <v>2114100</v>
      </c>
      <c r="F22" s="12" t="n">
        <v>2114100</v>
      </c>
      <c r="G22" s="13" t="n">
        <f aca="false">PRODUCT(F22/E22)</f>
        <v>1</v>
      </c>
    </row>
    <row r="23" customFormat="false" ht="38.25" hidden="false" customHeight="false" outlineLevel="0" collapsed="false">
      <c r="A23" s="5"/>
      <c r="B23" s="5"/>
      <c r="C23" s="5" t="n">
        <v>2700</v>
      </c>
      <c r="D23" s="14" t="s">
        <v>21</v>
      </c>
      <c r="E23" s="12" t="n">
        <v>100000</v>
      </c>
      <c r="F23" s="12" t="n">
        <v>100000</v>
      </c>
      <c r="G23" s="13" t="n">
        <f aca="false">PRODUCT(F23/E23)</f>
        <v>1</v>
      </c>
    </row>
    <row r="24" customFormat="false" ht="12.75" hidden="false" customHeight="true" outlineLevel="0" collapsed="false">
      <c r="A24" s="5"/>
      <c r="B24" s="5"/>
      <c r="C24" s="5"/>
      <c r="D24" s="17" t="s">
        <v>32</v>
      </c>
      <c r="E24" s="12" t="n">
        <f aca="false">SUM(E21)</f>
        <v>2214100</v>
      </c>
      <c r="F24" s="12" t="n">
        <f aca="false">SUM(F21)</f>
        <v>2214100</v>
      </c>
      <c r="G24" s="13" t="n">
        <f aca="false">PRODUCT(F24/E24)</f>
        <v>1</v>
      </c>
    </row>
    <row r="25" customFormat="false" ht="12.75" hidden="false" customHeight="true" outlineLevel="0" collapsed="false">
      <c r="A25" s="5" t="n">
        <v>600</v>
      </c>
      <c r="B25" s="5"/>
      <c r="C25" s="5"/>
      <c r="D25" s="8" t="s">
        <v>33</v>
      </c>
      <c r="E25" s="12"/>
      <c r="F25" s="12"/>
      <c r="G25" s="13" t="s">
        <v>0</v>
      </c>
    </row>
    <row r="26" customFormat="false" ht="12.75" hidden="false" customHeight="true" outlineLevel="0" collapsed="false">
      <c r="A26" s="5"/>
      <c r="B26" s="5" t="n">
        <v>60014</v>
      </c>
      <c r="C26" s="5"/>
      <c r="D26" s="11" t="s">
        <v>34</v>
      </c>
      <c r="E26" s="12"/>
      <c r="F26" s="12"/>
      <c r="G26" s="13" t="s">
        <v>0</v>
      </c>
    </row>
    <row r="27" customFormat="false" ht="12.75" hidden="false" customHeight="true" outlineLevel="0" collapsed="false">
      <c r="A27" s="5"/>
      <c r="B27" s="5"/>
      <c r="C27" s="5"/>
      <c r="D27" s="11" t="s">
        <v>13</v>
      </c>
      <c r="E27" s="12" t="n">
        <v>52400</v>
      </c>
      <c r="F27" s="12" t="n">
        <v>52400</v>
      </c>
      <c r="G27" s="13" t="n">
        <f aca="false">PRODUCT(F27/E27)</f>
        <v>1</v>
      </c>
    </row>
    <row r="28" customFormat="false" ht="25.5" hidden="false" customHeight="false" outlineLevel="0" collapsed="false">
      <c r="A28" s="5"/>
      <c r="B28" s="5"/>
      <c r="C28" s="5" t="n">
        <v>2320</v>
      </c>
      <c r="D28" s="16" t="s">
        <v>35</v>
      </c>
      <c r="E28" s="12" t="n">
        <v>52400</v>
      </c>
      <c r="F28" s="12" t="n">
        <v>52400</v>
      </c>
      <c r="G28" s="13" t="n">
        <f aca="false">PRODUCT(F28/E28)</f>
        <v>1</v>
      </c>
    </row>
    <row r="29" customFormat="false" ht="12.75" hidden="false" customHeight="true" outlineLevel="0" collapsed="false">
      <c r="A29" s="5"/>
      <c r="B29" s="5" t="n">
        <v>60016</v>
      </c>
      <c r="C29" s="5"/>
      <c r="D29" s="16" t="s">
        <v>36</v>
      </c>
      <c r="E29" s="12"/>
      <c r="F29" s="12" t="s">
        <v>0</v>
      </c>
      <c r="G29" s="13" t="s">
        <v>0</v>
      </c>
    </row>
    <row r="30" customFormat="false" ht="12.75" hidden="false" customHeight="true" outlineLevel="0" collapsed="false">
      <c r="A30" s="5"/>
      <c r="B30" s="5"/>
      <c r="C30" s="5"/>
      <c r="D30" s="16" t="s">
        <v>13</v>
      </c>
      <c r="E30" s="12" t="n">
        <f aca="false">SUM(E31:E33)</f>
        <v>171356</v>
      </c>
      <c r="F30" s="12" t="n">
        <f aca="false">SUM(F31:F33)</f>
        <v>106000</v>
      </c>
      <c r="G30" s="13" t="n">
        <f aca="false">PRODUCT(F30/E30)</f>
        <v>0.618595205303579</v>
      </c>
    </row>
    <row r="31" customFormat="false" ht="25.5" hidden="false" customHeight="false" outlineLevel="0" collapsed="false">
      <c r="A31" s="5"/>
      <c r="B31" s="5"/>
      <c r="C31" s="5" t="s">
        <v>37</v>
      </c>
      <c r="D31" s="16" t="s">
        <v>38</v>
      </c>
      <c r="E31" s="12" t="n">
        <v>65356</v>
      </c>
      <c r="F31" s="12"/>
      <c r="G31" s="13"/>
    </row>
    <row r="32" customFormat="false" ht="12.75" hidden="false" customHeight="true" outlineLevel="0" collapsed="false">
      <c r="A32" s="5"/>
      <c r="B32" s="5"/>
      <c r="C32" s="5" t="s">
        <v>39</v>
      </c>
      <c r="D32" s="11" t="s">
        <v>40</v>
      </c>
      <c r="E32" s="12" t="n">
        <v>6000</v>
      </c>
      <c r="F32" s="12" t="n">
        <v>6000</v>
      </c>
      <c r="G32" s="13" t="n">
        <f aca="false">PRODUCT(F32/E32)</f>
        <v>1</v>
      </c>
    </row>
    <row r="33" customFormat="false" ht="38.25" hidden="false" customHeight="false" outlineLevel="0" collapsed="false">
      <c r="A33" s="5"/>
      <c r="B33" s="5"/>
      <c r="C33" s="5" t="n">
        <v>2700</v>
      </c>
      <c r="D33" s="14" t="s">
        <v>21</v>
      </c>
      <c r="E33" s="12" t="n">
        <v>100000</v>
      </c>
      <c r="F33" s="12" t="n">
        <v>100000</v>
      </c>
      <c r="G33" s="13" t="n">
        <f aca="false">PRODUCT(F33/E33)</f>
        <v>1</v>
      </c>
    </row>
    <row r="34" customFormat="false" ht="12.75" hidden="false" customHeight="false" outlineLevel="0" collapsed="false">
      <c r="A34" s="5"/>
      <c r="B34" s="5" t="n">
        <v>60078</v>
      </c>
      <c r="C34" s="5"/>
      <c r="D34" s="14" t="s">
        <v>41</v>
      </c>
      <c r="E34" s="12"/>
      <c r="F34" s="12"/>
      <c r="G34" s="13"/>
    </row>
    <row r="35" customFormat="false" ht="12.75" hidden="false" customHeight="false" outlineLevel="0" collapsed="false">
      <c r="A35" s="5"/>
      <c r="B35" s="5"/>
      <c r="C35" s="5"/>
      <c r="D35" s="14" t="s">
        <v>42</v>
      </c>
      <c r="E35" s="12" t="n">
        <v>280000</v>
      </c>
      <c r="F35" s="12" t="n">
        <v>0</v>
      </c>
      <c r="G35" s="13"/>
    </row>
    <row r="36" customFormat="false" ht="25.5" hidden="false" customHeight="false" outlineLevel="0" collapsed="false">
      <c r="A36" s="5"/>
      <c r="B36" s="5"/>
      <c r="C36" s="5" t="n">
        <v>6330</v>
      </c>
      <c r="D36" s="14" t="s">
        <v>43</v>
      </c>
      <c r="E36" s="12" t="n">
        <v>280000</v>
      </c>
      <c r="F36" s="12" t="n">
        <v>0</v>
      </c>
      <c r="G36" s="13"/>
    </row>
    <row r="37" customFormat="false" ht="12.75" hidden="false" customHeight="true" outlineLevel="0" collapsed="false">
      <c r="A37" s="5"/>
      <c r="B37" s="5"/>
      <c r="C37" s="5"/>
      <c r="D37" s="11" t="s">
        <v>44</v>
      </c>
      <c r="E37" s="12" t="n">
        <f aca="false">SUM(E27,E30,E36)</f>
        <v>503756</v>
      </c>
      <c r="F37" s="12" t="n">
        <f aca="false">SUM(F27,F30,F36)</f>
        <v>158400</v>
      </c>
      <c r="G37" s="13" t="n">
        <f aca="false">PRODUCT(F37/E37)</f>
        <v>0.314437942178356</v>
      </c>
    </row>
    <row r="38" customFormat="false" ht="12.75" hidden="false" customHeight="true" outlineLevel="0" collapsed="false">
      <c r="A38" s="5" t="n">
        <v>630</v>
      </c>
      <c r="B38" s="5"/>
      <c r="C38" s="5"/>
      <c r="D38" s="8" t="s">
        <v>45</v>
      </c>
      <c r="E38" s="12"/>
      <c r="F38" s="12"/>
      <c r="G38" s="13" t="s">
        <v>0</v>
      </c>
    </row>
    <row r="39" customFormat="false" ht="12.75" hidden="false" customHeight="true" outlineLevel="0" collapsed="false">
      <c r="A39" s="5"/>
      <c r="B39" s="5" t="n">
        <v>63003</v>
      </c>
      <c r="C39" s="5"/>
      <c r="D39" s="11" t="s">
        <v>46</v>
      </c>
      <c r="E39" s="12"/>
      <c r="F39" s="12"/>
      <c r="G39" s="13" t="s">
        <v>0</v>
      </c>
    </row>
    <row r="40" customFormat="false" ht="12.75" hidden="false" customHeight="true" outlineLevel="0" collapsed="false">
      <c r="A40" s="5"/>
      <c r="B40" s="5"/>
      <c r="C40" s="5"/>
      <c r="D40" s="11" t="s">
        <v>13</v>
      </c>
      <c r="E40" s="12" t="n">
        <f aca="false">SUM(E41:E41)</f>
        <v>6000</v>
      </c>
      <c r="F40" s="12" t="n">
        <v>6026</v>
      </c>
      <c r="G40" s="13" t="n">
        <f aca="false">PRODUCT(F40/E40)</f>
        <v>1.00433333333333</v>
      </c>
    </row>
    <row r="41" customFormat="false" ht="12.75" hidden="false" customHeight="false" outlineLevel="0" collapsed="false">
      <c r="A41" s="5"/>
      <c r="B41" s="5"/>
      <c r="C41" s="5" t="s">
        <v>17</v>
      </c>
      <c r="D41" s="16" t="s">
        <v>18</v>
      </c>
      <c r="E41" s="12" t="n">
        <v>6000</v>
      </c>
      <c r="F41" s="12" t="n">
        <v>6026</v>
      </c>
      <c r="G41" s="13" t="n">
        <f aca="false">PRODUCT(F41/E41)</f>
        <v>1.00433333333333</v>
      </c>
    </row>
    <row r="42" customFormat="false" ht="12.75" hidden="false" customHeight="true" outlineLevel="0" collapsed="false">
      <c r="A42" s="5"/>
      <c r="B42" s="5"/>
      <c r="C42" s="5"/>
      <c r="D42" s="11" t="s">
        <v>47</v>
      </c>
      <c r="E42" s="12" t="n">
        <f aca="false">SUM(E40,)</f>
        <v>6000</v>
      </c>
      <c r="F42" s="12" t="n">
        <v>6026</v>
      </c>
      <c r="G42" s="13" t="n">
        <f aca="false">PRODUCT(F42/E42)</f>
        <v>1.00433333333333</v>
      </c>
    </row>
    <row r="43" customFormat="false" ht="12.75" hidden="false" customHeight="true" outlineLevel="0" collapsed="false">
      <c r="A43" s="5" t="n">
        <v>700</v>
      </c>
      <c r="B43" s="5" t="s">
        <v>0</v>
      </c>
      <c r="C43" s="5" t="s">
        <v>0</v>
      </c>
      <c r="D43" s="19" t="s">
        <v>48</v>
      </c>
      <c r="E43" s="9"/>
      <c r="F43" s="9"/>
      <c r="G43" s="13" t="s">
        <v>0</v>
      </c>
    </row>
    <row r="44" customFormat="false" ht="12.75" hidden="false" customHeight="true" outlineLevel="0" collapsed="false">
      <c r="A44" s="5"/>
      <c r="B44" s="5" t="n">
        <v>70004</v>
      </c>
      <c r="C44" s="5"/>
      <c r="D44" s="15" t="s">
        <v>49</v>
      </c>
      <c r="E44" s="12"/>
      <c r="F44" s="12"/>
      <c r="G44" s="13" t="s">
        <v>0</v>
      </c>
    </row>
    <row r="45" customFormat="false" ht="12.75" hidden="false" customHeight="true" outlineLevel="0" collapsed="false">
      <c r="A45" s="5"/>
      <c r="B45" s="5"/>
      <c r="C45" s="5"/>
      <c r="D45" s="15" t="s">
        <v>13</v>
      </c>
      <c r="E45" s="12" t="n">
        <f aca="false">SUM(E46:E47)</f>
        <v>158000</v>
      </c>
      <c r="F45" s="12" t="n">
        <f aca="false">SUM(F46:F47)</f>
        <v>38000</v>
      </c>
      <c r="G45" s="13" t="n">
        <f aca="false">PRODUCT(F45/E45)</f>
        <v>0.240506329113924</v>
      </c>
    </row>
    <row r="46" customFormat="false" ht="25.5" hidden="false" customHeight="false" outlineLevel="0" collapsed="false">
      <c r="A46" s="5" t="s">
        <v>0</v>
      </c>
      <c r="B46" s="5" t="s">
        <v>0</v>
      </c>
      <c r="C46" s="5" t="s">
        <v>27</v>
      </c>
      <c r="D46" s="14" t="s">
        <v>50</v>
      </c>
      <c r="E46" s="12" t="n">
        <v>38000</v>
      </c>
      <c r="F46" s="12" t="n">
        <v>38000</v>
      </c>
      <c r="G46" s="13" t="n">
        <f aca="false">PRODUCT(F46/E46)</f>
        <v>1</v>
      </c>
    </row>
    <row r="47" customFormat="false" ht="12.75" hidden="false" customHeight="true" outlineLevel="0" collapsed="false">
      <c r="A47" s="5"/>
      <c r="B47" s="5"/>
      <c r="C47" s="5" t="s">
        <v>17</v>
      </c>
      <c r="D47" s="14" t="s">
        <v>18</v>
      </c>
      <c r="E47" s="12" t="n">
        <v>120000</v>
      </c>
      <c r="F47" s="12" t="s">
        <v>0</v>
      </c>
      <c r="G47" s="13" t="s">
        <v>0</v>
      </c>
    </row>
    <row r="48" customFormat="false" ht="12.75" hidden="false" customHeight="true" outlineLevel="0" collapsed="false">
      <c r="A48" s="5"/>
      <c r="B48" s="5" t="n">
        <v>70005</v>
      </c>
      <c r="C48" s="5"/>
      <c r="D48" s="14" t="s">
        <v>51</v>
      </c>
      <c r="E48" s="12"/>
      <c r="F48" s="12"/>
      <c r="G48" s="13" t="s">
        <v>0</v>
      </c>
    </row>
    <row r="49" customFormat="false" ht="12.75" hidden="false" customHeight="true" outlineLevel="0" collapsed="false">
      <c r="A49" s="5"/>
      <c r="B49" s="5"/>
      <c r="C49" s="5"/>
      <c r="D49" s="14" t="s">
        <v>13</v>
      </c>
      <c r="E49" s="12" t="n">
        <f aca="false">SUM(E50:E54)</f>
        <v>269539</v>
      </c>
      <c r="F49" s="12" t="n">
        <f aca="false">SUM(F50:F54)</f>
        <v>316329</v>
      </c>
      <c r="G49" s="13" t="n">
        <f aca="false">PRODUCT(F49/E49)</f>
        <v>1.17359268974063</v>
      </c>
    </row>
    <row r="50" customFormat="false" ht="12.75" hidden="false" customHeight="true" outlineLevel="0" collapsed="false">
      <c r="A50" s="5"/>
      <c r="B50" s="5"/>
      <c r="C50" s="5" t="s">
        <v>52</v>
      </c>
      <c r="D50" s="14" t="s">
        <v>53</v>
      </c>
      <c r="E50" s="12" t="n">
        <v>101739</v>
      </c>
      <c r="F50" s="12" t="n">
        <v>101739</v>
      </c>
      <c r="G50" s="13" t="n">
        <f aca="false">PRODUCT(F50/E50)</f>
        <v>1</v>
      </c>
    </row>
    <row r="51" customFormat="false" ht="38.25" hidden="false" customHeight="false" outlineLevel="0" collapsed="false">
      <c r="A51" s="5" t="s">
        <v>0</v>
      </c>
      <c r="B51" s="5" t="s">
        <v>0</v>
      </c>
      <c r="C51" s="5" t="s">
        <v>27</v>
      </c>
      <c r="D51" s="16" t="s">
        <v>28</v>
      </c>
      <c r="E51" s="12" t="n">
        <v>70000</v>
      </c>
      <c r="F51" s="12" t="n">
        <v>93000</v>
      </c>
      <c r="G51" s="13" t="n">
        <f aca="false">PRODUCT(F51/E51)</f>
        <v>1.32857142857143</v>
      </c>
    </row>
    <row r="52" customFormat="false" ht="12.75" hidden="false" customHeight="false" outlineLevel="0" collapsed="false">
      <c r="A52" s="5" t="s">
        <v>0</v>
      </c>
      <c r="B52" s="5" t="s">
        <v>0</v>
      </c>
      <c r="C52" s="5" t="s">
        <v>54</v>
      </c>
      <c r="D52" s="15" t="s">
        <v>55</v>
      </c>
      <c r="E52" s="12" t="n">
        <v>68500</v>
      </c>
      <c r="F52" s="12" t="n">
        <v>67236</v>
      </c>
      <c r="G52" s="13" t="n">
        <f aca="false">PRODUCT(F52/E52)</f>
        <v>0.981547445255474</v>
      </c>
    </row>
    <row r="53" customFormat="false" ht="25.5" hidden="false" customHeight="false" outlineLevel="0" collapsed="false">
      <c r="A53" s="5"/>
      <c r="B53" s="5"/>
      <c r="C53" s="5" t="s">
        <v>56</v>
      </c>
      <c r="D53" s="14" t="s">
        <v>57</v>
      </c>
      <c r="E53" s="12"/>
      <c r="F53" s="12" t="n">
        <v>54354</v>
      </c>
      <c r="G53" s="13"/>
    </row>
    <row r="54" customFormat="false" ht="12.75" hidden="false" customHeight="true" outlineLevel="0" collapsed="false">
      <c r="A54" s="5"/>
      <c r="B54" s="5"/>
      <c r="C54" s="5" t="s">
        <v>58</v>
      </c>
      <c r="D54" s="15" t="s">
        <v>59</v>
      </c>
      <c r="E54" s="12" t="n">
        <v>29300</v>
      </c>
      <c r="F54" s="12" t="s">
        <v>0</v>
      </c>
      <c r="G54" s="13" t="s">
        <v>0</v>
      </c>
    </row>
    <row r="55" customFormat="false" ht="12.75" hidden="false" customHeight="true" outlineLevel="0" collapsed="false">
      <c r="A55" s="5"/>
      <c r="B55" s="5"/>
      <c r="C55" s="5"/>
      <c r="D55" s="15" t="s">
        <v>42</v>
      </c>
      <c r="E55" s="12" t="n">
        <f aca="false">SUM(E56:E56)</f>
        <v>6767</v>
      </c>
      <c r="F55" s="12" t="n">
        <v>6767</v>
      </c>
      <c r="G55" s="13" t="n">
        <f aca="false">PRODUCT(F55/E55)</f>
        <v>1</v>
      </c>
    </row>
    <row r="56" customFormat="false" ht="25.5" hidden="false" customHeight="false" outlineLevel="0" collapsed="false">
      <c r="A56" s="5"/>
      <c r="B56" s="5"/>
      <c r="C56" s="5" t="s">
        <v>60</v>
      </c>
      <c r="D56" s="14" t="s">
        <v>61</v>
      </c>
      <c r="E56" s="12" t="n">
        <v>6767</v>
      </c>
      <c r="F56" s="12" t="n">
        <v>6767</v>
      </c>
      <c r="G56" s="13" t="n">
        <f aca="false">PRODUCT(F56/E56)</f>
        <v>1</v>
      </c>
    </row>
    <row r="57" customFormat="false" ht="12.75" hidden="false" customHeight="true" outlineLevel="0" collapsed="false">
      <c r="A57" s="5"/>
      <c r="B57" s="5"/>
      <c r="C57" s="5"/>
      <c r="D57" s="17" t="s">
        <v>62</v>
      </c>
      <c r="E57" s="12" t="n">
        <f aca="false">SUM(E49,E55,E45)</f>
        <v>434306</v>
      </c>
      <c r="F57" s="12" t="n">
        <f aca="false">SUM(F49,F55,F45)</f>
        <v>361096</v>
      </c>
      <c r="G57" s="13" t="n">
        <f aca="false">PRODUCT(F57/E57)</f>
        <v>0.831432215995174</v>
      </c>
    </row>
    <row r="58" customFormat="false" ht="12.75" hidden="false" customHeight="true" outlineLevel="0" collapsed="false">
      <c r="A58" s="5"/>
      <c r="B58" s="5"/>
      <c r="C58" s="5"/>
      <c r="D58" s="17"/>
      <c r="E58" s="12"/>
      <c r="F58" s="12"/>
      <c r="G58" s="13" t="s">
        <v>0</v>
      </c>
    </row>
    <row r="59" customFormat="false" ht="12.75" hidden="false" customHeight="true" outlineLevel="0" collapsed="false">
      <c r="A59" s="5"/>
      <c r="B59" s="5"/>
      <c r="C59" s="5"/>
      <c r="D59" s="17"/>
      <c r="E59" s="12"/>
      <c r="F59" s="12"/>
      <c r="G59" s="13" t="s">
        <v>0</v>
      </c>
    </row>
    <row r="60" customFormat="false" ht="12.75" hidden="false" customHeight="true" outlineLevel="0" collapsed="false">
      <c r="A60" s="5" t="n">
        <v>710</v>
      </c>
      <c r="B60" s="5"/>
      <c r="C60" s="5"/>
      <c r="D60" s="8" t="s">
        <v>63</v>
      </c>
      <c r="E60" s="12"/>
      <c r="F60" s="12"/>
      <c r="G60" s="13" t="s">
        <v>0</v>
      </c>
    </row>
    <row r="61" customFormat="false" ht="12.75" hidden="false" customHeight="true" outlineLevel="0" collapsed="false">
      <c r="A61" s="5"/>
      <c r="B61" s="5" t="n">
        <v>71035</v>
      </c>
      <c r="C61" s="5"/>
      <c r="D61" s="11" t="s">
        <v>64</v>
      </c>
      <c r="E61" s="12"/>
      <c r="F61" s="12"/>
      <c r="G61" s="13" t="s">
        <v>0</v>
      </c>
    </row>
    <row r="62" customFormat="false" ht="12.75" hidden="false" customHeight="true" outlineLevel="0" collapsed="false">
      <c r="A62" s="5"/>
      <c r="B62" s="5"/>
      <c r="C62" s="5"/>
      <c r="D62" s="11" t="s">
        <v>13</v>
      </c>
      <c r="E62" s="12" t="n">
        <v>500</v>
      </c>
      <c r="F62" s="12" t="n">
        <v>0</v>
      </c>
      <c r="G62" s="13" t="n">
        <f aca="false">PRODUCT(F62/E62)</f>
        <v>0</v>
      </c>
    </row>
    <row r="63" customFormat="false" ht="25.5" hidden="false" customHeight="false" outlineLevel="0" collapsed="false">
      <c r="A63" s="5"/>
      <c r="B63" s="5"/>
      <c r="C63" s="5" t="n">
        <v>2020</v>
      </c>
      <c r="D63" s="14" t="s">
        <v>65</v>
      </c>
      <c r="E63" s="12" t="n">
        <v>500</v>
      </c>
      <c r="F63" s="12" t="n">
        <v>0</v>
      </c>
      <c r="G63" s="13" t="n">
        <f aca="false">PRODUCT(F63/E63)</f>
        <v>0</v>
      </c>
    </row>
    <row r="64" customFormat="false" ht="12.75" hidden="false" customHeight="true" outlineLevel="0" collapsed="false">
      <c r="A64" s="5"/>
      <c r="B64" s="5"/>
      <c r="C64" s="5"/>
      <c r="D64" s="17" t="s">
        <v>66</v>
      </c>
      <c r="E64" s="12" t="n">
        <f aca="false">SUM(E63)</f>
        <v>500</v>
      </c>
      <c r="F64" s="12" t="n">
        <v>0</v>
      </c>
      <c r="G64" s="13" t="n">
        <f aca="false">PRODUCT(F64/E64)</f>
        <v>0</v>
      </c>
    </row>
    <row r="65" customFormat="false" ht="12.75" hidden="false" customHeight="true" outlineLevel="0" collapsed="false">
      <c r="A65" s="5" t="n">
        <v>750</v>
      </c>
      <c r="B65" s="5" t="s">
        <v>0</v>
      </c>
      <c r="C65" s="5" t="s">
        <v>0</v>
      </c>
      <c r="D65" s="8" t="s">
        <v>67</v>
      </c>
      <c r="E65" s="9"/>
      <c r="F65" s="9"/>
      <c r="G65" s="13" t="s">
        <v>0</v>
      </c>
    </row>
    <row r="66" customFormat="false" ht="12.75" hidden="false" customHeight="true" outlineLevel="0" collapsed="false">
      <c r="A66" s="5"/>
      <c r="B66" s="5" t="n">
        <v>75011</v>
      </c>
      <c r="C66" s="5"/>
      <c r="D66" s="11" t="s">
        <v>68</v>
      </c>
      <c r="E66" s="9"/>
      <c r="F66" s="9"/>
      <c r="G66" s="13" t="s">
        <v>0</v>
      </c>
    </row>
    <row r="67" customFormat="false" ht="12.75" hidden="false" customHeight="true" outlineLevel="0" collapsed="false">
      <c r="A67" s="5"/>
      <c r="B67" s="5"/>
      <c r="C67" s="5"/>
      <c r="D67" s="11" t="s">
        <v>13</v>
      </c>
      <c r="E67" s="12" t="n">
        <f aca="false">SUM(E68:E69)</f>
        <v>28126</v>
      </c>
      <c r="F67" s="12" t="n">
        <f aca="false">SUM(F68:F69)</f>
        <v>22855</v>
      </c>
      <c r="G67" s="13" t="n">
        <f aca="false">PRODUCT(F67/E67)</f>
        <v>0.812593330014933</v>
      </c>
    </row>
    <row r="68" customFormat="false" ht="38.25" hidden="false" customHeight="false" outlineLevel="0" collapsed="false">
      <c r="A68" s="5" t="s">
        <v>0</v>
      </c>
      <c r="B68" s="5" t="s">
        <v>0</v>
      </c>
      <c r="C68" s="5" t="n">
        <v>2010</v>
      </c>
      <c r="D68" s="14" t="s">
        <v>14</v>
      </c>
      <c r="E68" s="12" t="n">
        <v>28123</v>
      </c>
      <c r="F68" s="12" t="n">
        <v>22849</v>
      </c>
      <c r="G68" s="13" t="n">
        <f aca="false">PRODUCT(F68/E68)</f>
        <v>0.812466664296128</v>
      </c>
    </row>
    <row r="69" customFormat="false" ht="25.5" hidden="false" customHeight="false" outlineLevel="0" collapsed="false">
      <c r="A69" s="5"/>
      <c r="B69" s="5"/>
      <c r="C69" s="5" t="n">
        <v>2360</v>
      </c>
      <c r="D69" s="14" t="s">
        <v>69</v>
      </c>
      <c r="E69" s="12" t="n">
        <v>3</v>
      </c>
      <c r="F69" s="12" t="n">
        <v>6</v>
      </c>
      <c r="G69" s="13" t="n">
        <f aca="false">PRODUCT(F69/E69)</f>
        <v>2</v>
      </c>
    </row>
    <row r="70" customFormat="false" ht="12.75" hidden="false" customHeight="true" outlineLevel="0" collapsed="false">
      <c r="A70" s="5"/>
      <c r="B70" s="5" t="n">
        <v>75023</v>
      </c>
      <c r="C70" s="5"/>
      <c r="D70" s="14" t="s">
        <v>70</v>
      </c>
      <c r="E70" s="12"/>
      <c r="F70" s="12"/>
      <c r="G70" s="13" t="s">
        <v>0</v>
      </c>
    </row>
    <row r="71" customFormat="false" ht="12.75" hidden="false" customHeight="true" outlineLevel="0" collapsed="false">
      <c r="A71" s="5"/>
      <c r="B71" s="5"/>
      <c r="C71" s="5"/>
      <c r="D71" s="14" t="s">
        <v>13</v>
      </c>
      <c r="E71" s="12" t="n">
        <f aca="false">SUM(E72:E73)</f>
        <v>80000</v>
      </c>
      <c r="F71" s="12" t="n">
        <f aca="false">SUM(F72:F73)</f>
        <v>80000</v>
      </c>
      <c r="G71" s="13" t="n">
        <f aca="false">PRODUCT(F71/E71)</f>
        <v>1</v>
      </c>
    </row>
    <row r="72" customFormat="false" ht="12.75" hidden="false" customHeight="false" outlineLevel="0" collapsed="false">
      <c r="A72" s="5"/>
      <c r="B72" s="5"/>
      <c r="C72" s="5" t="s">
        <v>58</v>
      </c>
      <c r="D72" s="16" t="s">
        <v>59</v>
      </c>
      <c r="E72" s="12" t="n">
        <v>80000</v>
      </c>
      <c r="F72" s="12" t="n">
        <v>80000</v>
      </c>
      <c r="G72" s="13" t="n">
        <f aca="false">PRODUCT(F72/E72)</f>
        <v>1</v>
      </c>
    </row>
    <row r="73" customFormat="false" ht="25.5" hidden="false" customHeight="false" outlineLevel="0" collapsed="false">
      <c r="A73" s="5"/>
      <c r="B73" s="5"/>
      <c r="C73" s="5" t="s">
        <v>37</v>
      </c>
      <c r="D73" s="16" t="s">
        <v>38</v>
      </c>
      <c r="E73" s="12" t="s">
        <v>0</v>
      </c>
      <c r="F73" s="12" t="s">
        <v>0</v>
      </c>
      <c r="G73" s="13" t="s">
        <v>0</v>
      </c>
    </row>
    <row r="74" customFormat="false" ht="12.75" hidden="false" customHeight="false" outlineLevel="0" collapsed="false">
      <c r="A74" s="5"/>
      <c r="B74" s="5"/>
      <c r="C74" s="5"/>
      <c r="D74" s="14" t="s">
        <v>42</v>
      </c>
      <c r="E74" s="12" t="n">
        <v>649527</v>
      </c>
      <c r="F74" s="12" t="n">
        <v>150552</v>
      </c>
      <c r="G74" s="13" t="n">
        <f aca="false">PRODUCT(F74/E74)</f>
        <v>0.231787131250895</v>
      </c>
    </row>
    <row r="75" customFormat="false" ht="51" hidden="false" customHeight="false" outlineLevel="0" collapsed="false">
      <c r="A75" s="5"/>
      <c r="B75" s="5"/>
      <c r="C75" s="5" t="n">
        <v>6207</v>
      </c>
      <c r="D75" s="16" t="s">
        <v>71</v>
      </c>
      <c r="E75" s="12" t="n">
        <v>649527</v>
      </c>
      <c r="F75" s="12" t="n">
        <v>150552</v>
      </c>
      <c r="G75" s="13" t="n">
        <f aca="false">PRODUCT(F75/E75)</f>
        <v>0.231787131250895</v>
      </c>
    </row>
    <row r="76" customFormat="false" ht="12.75" hidden="false" customHeight="true" outlineLevel="0" collapsed="false">
      <c r="A76" s="5"/>
      <c r="B76" s="5"/>
      <c r="C76" s="5"/>
      <c r="D76" s="17" t="s">
        <v>72</v>
      </c>
      <c r="E76" s="12" t="n">
        <f aca="false">SUM(E67,E71,E74)</f>
        <v>757653</v>
      </c>
      <c r="F76" s="12" t="n">
        <f aca="false">SUM(F67,F71,F74)</f>
        <v>253407</v>
      </c>
      <c r="G76" s="13" t="n">
        <f aca="false">PRODUCT(F76/E76)</f>
        <v>0.334463138138435</v>
      </c>
    </row>
    <row r="77" customFormat="false" ht="25.5" hidden="false" customHeight="false" outlineLevel="0" collapsed="false">
      <c r="A77" s="5" t="n">
        <v>751</v>
      </c>
      <c r="B77" s="5" t="s">
        <v>0</v>
      </c>
      <c r="C77" s="5" t="s">
        <v>0</v>
      </c>
      <c r="D77" s="18" t="s">
        <v>73</v>
      </c>
      <c r="E77" s="9"/>
      <c r="F77" s="9"/>
      <c r="G77" s="13" t="s">
        <v>0</v>
      </c>
    </row>
    <row r="78" customFormat="false" ht="12.75" hidden="false" customHeight="false" outlineLevel="0" collapsed="false">
      <c r="A78" s="5"/>
      <c r="B78" s="5" t="n">
        <v>75101</v>
      </c>
      <c r="C78" s="5"/>
      <c r="D78" s="14" t="s">
        <v>74</v>
      </c>
      <c r="E78" s="9"/>
      <c r="F78" s="9"/>
      <c r="G78" s="13" t="s">
        <v>0</v>
      </c>
    </row>
    <row r="79" customFormat="false" ht="12.75" hidden="false" customHeight="true" outlineLevel="0" collapsed="false">
      <c r="A79" s="5"/>
      <c r="B79" s="5"/>
      <c r="C79" s="5"/>
      <c r="D79" s="14" t="s">
        <v>13</v>
      </c>
      <c r="E79" s="12" t="n">
        <f aca="false">SUM(E80:E80)</f>
        <v>2100</v>
      </c>
      <c r="F79" s="12" t="n">
        <v>2100</v>
      </c>
      <c r="G79" s="13" t="s">
        <v>0</v>
      </c>
    </row>
    <row r="80" customFormat="false" ht="38.25" hidden="false" customHeight="false" outlineLevel="0" collapsed="false">
      <c r="A80" s="5"/>
      <c r="B80" s="5"/>
      <c r="C80" s="5" t="n">
        <v>2010</v>
      </c>
      <c r="D80" s="14" t="s">
        <v>14</v>
      </c>
      <c r="E80" s="12" t="n">
        <v>2100</v>
      </c>
      <c r="F80" s="12" t="n">
        <v>2100</v>
      </c>
      <c r="G80" s="13" t="n">
        <f aca="false">PRODUCT(F80/E80)</f>
        <v>1</v>
      </c>
    </row>
    <row r="81" customFormat="false" ht="25.5" hidden="false" customHeight="false" outlineLevel="0" collapsed="false">
      <c r="A81" s="5"/>
      <c r="B81" s="5" t="n">
        <v>75109</v>
      </c>
      <c r="C81" s="5"/>
      <c r="D81" s="20" t="s">
        <v>75</v>
      </c>
      <c r="E81" s="12"/>
      <c r="F81" s="12"/>
      <c r="G81" s="13" t="s">
        <v>0</v>
      </c>
    </row>
    <row r="82" customFormat="false" ht="12.75" hidden="false" customHeight="false" outlineLevel="0" collapsed="false">
      <c r="A82" s="5"/>
      <c r="B82" s="5"/>
      <c r="C82" s="5"/>
      <c r="D82" s="14" t="s">
        <v>13</v>
      </c>
      <c r="E82" s="12" t="n">
        <v>220</v>
      </c>
      <c r="F82" s="12" t="n">
        <v>0</v>
      </c>
      <c r="G82" s="13" t="s">
        <v>0</v>
      </c>
    </row>
    <row r="83" customFormat="false" ht="38.25" hidden="false" customHeight="false" outlineLevel="0" collapsed="false">
      <c r="A83" s="5"/>
      <c r="B83" s="5"/>
      <c r="C83" s="5" t="n">
        <v>2010</v>
      </c>
      <c r="D83" s="14" t="s">
        <v>76</v>
      </c>
      <c r="E83" s="12" t="n">
        <v>220</v>
      </c>
      <c r="F83" s="12" t="n">
        <v>0</v>
      </c>
      <c r="G83" s="13" t="n">
        <f aca="false">PRODUCT(F83/E83)</f>
        <v>0</v>
      </c>
    </row>
    <row r="84" customFormat="false" ht="12.75" hidden="false" customHeight="true" outlineLevel="0" collapsed="false">
      <c r="A84" s="5"/>
      <c r="B84" s="5"/>
      <c r="C84" s="5"/>
      <c r="D84" s="21" t="s">
        <v>77</v>
      </c>
      <c r="E84" s="12" t="n">
        <f aca="false">SUM(E80,E83)</f>
        <v>2320</v>
      </c>
      <c r="F84" s="12" t="n">
        <f aca="false">SUM(F80,F83)</f>
        <v>2100</v>
      </c>
      <c r="G84" s="13" t="n">
        <f aca="false">PRODUCT(F84/E84)</f>
        <v>0.905172413793103</v>
      </c>
    </row>
    <row r="85" customFormat="false" ht="12.75" hidden="false" customHeight="true" outlineLevel="0" collapsed="false">
      <c r="A85" s="5" t="n">
        <v>752</v>
      </c>
      <c r="B85" s="5"/>
      <c r="C85" s="5"/>
      <c r="D85" s="22" t="s">
        <v>78</v>
      </c>
      <c r="E85" s="12"/>
      <c r="F85" s="12"/>
      <c r="G85" s="13" t="s">
        <v>0</v>
      </c>
    </row>
    <row r="86" customFormat="false" ht="12.75" hidden="false" customHeight="true" outlineLevel="0" collapsed="false">
      <c r="A86" s="5"/>
      <c r="B86" s="5" t="n">
        <v>75212</v>
      </c>
      <c r="C86" s="5"/>
      <c r="D86" s="16" t="s">
        <v>79</v>
      </c>
      <c r="E86" s="12" t="s">
        <v>0</v>
      </c>
      <c r="F86" s="12"/>
      <c r="G86" s="13" t="s">
        <v>0</v>
      </c>
    </row>
    <row r="87" customFormat="false" ht="12.75" hidden="false" customHeight="true" outlineLevel="0" collapsed="false">
      <c r="A87" s="5"/>
      <c r="B87" s="5"/>
      <c r="C87" s="5"/>
      <c r="D87" s="16" t="s">
        <v>13</v>
      </c>
      <c r="E87" s="12" t="n">
        <v>300</v>
      </c>
      <c r="F87" s="12" t="n">
        <v>300</v>
      </c>
      <c r="G87" s="13" t="n">
        <f aca="false">PRODUCT(F87/E87)</f>
        <v>1</v>
      </c>
    </row>
    <row r="88" customFormat="false" ht="38.25" hidden="false" customHeight="false" outlineLevel="0" collapsed="false">
      <c r="A88" s="5"/>
      <c r="B88" s="5"/>
      <c r="C88" s="5" t="n">
        <v>2010</v>
      </c>
      <c r="D88" s="14" t="s">
        <v>76</v>
      </c>
      <c r="E88" s="12" t="n">
        <v>300</v>
      </c>
      <c r="F88" s="12" t="n">
        <v>300</v>
      </c>
      <c r="G88" s="13" t="n">
        <f aca="false">PRODUCT(F88/E88)</f>
        <v>1</v>
      </c>
    </row>
    <row r="89" customFormat="false" ht="12.75" hidden="false" customHeight="true" outlineLevel="0" collapsed="false">
      <c r="A89" s="5"/>
      <c r="B89" s="5"/>
      <c r="C89" s="5"/>
      <c r="D89" s="21" t="s">
        <v>80</v>
      </c>
      <c r="E89" s="12" t="n">
        <f aca="false">SUM(E88:E88)</f>
        <v>300</v>
      </c>
      <c r="F89" s="12" t="n">
        <v>300</v>
      </c>
      <c r="G89" s="13" t="n">
        <f aca="false">PRODUCT(F89/E89)</f>
        <v>1</v>
      </c>
    </row>
    <row r="90" customFormat="false" ht="12.75" hidden="false" customHeight="true" outlineLevel="0" collapsed="false">
      <c r="A90" s="5" t="n">
        <v>754</v>
      </c>
      <c r="B90" s="5" t="s">
        <v>0</v>
      </c>
      <c r="C90" s="5" t="s">
        <v>0</v>
      </c>
      <c r="D90" s="22" t="s">
        <v>81</v>
      </c>
      <c r="E90" s="9"/>
      <c r="F90" s="9"/>
      <c r="G90" s="13" t="s">
        <v>0</v>
      </c>
    </row>
    <row r="91" customFormat="false" ht="12.75" hidden="false" customHeight="true" outlineLevel="0" collapsed="false">
      <c r="A91" s="5"/>
      <c r="B91" s="5" t="n">
        <v>75414</v>
      </c>
      <c r="C91" s="5"/>
      <c r="D91" s="16" t="s">
        <v>82</v>
      </c>
      <c r="E91" s="12"/>
      <c r="F91" s="12"/>
      <c r="G91" s="13" t="s">
        <v>0</v>
      </c>
    </row>
    <row r="92" customFormat="false" ht="12.75" hidden="false" customHeight="true" outlineLevel="0" collapsed="false">
      <c r="A92" s="5"/>
      <c r="B92" s="5"/>
      <c r="C92" s="5"/>
      <c r="D92" s="16" t="s">
        <v>13</v>
      </c>
      <c r="E92" s="12" t="n">
        <v>150</v>
      </c>
      <c r="F92" s="12" t="n">
        <v>150</v>
      </c>
      <c r="G92" s="13" t="n">
        <f aca="false">PRODUCT(F92/E92)</f>
        <v>1</v>
      </c>
    </row>
    <row r="93" customFormat="false" ht="25.5" hidden="false" customHeight="false" outlineLevel="0" collapsed="false">
      <c r="A93" s="5"/>
      <c r="B93" s="5"/>
      <c r="C93" s="5" t="n">
        <v>2320</v>
      </c>
      <c r="D93" s="14" t="s">
        <v>35</v>
      </c>
      <c r="E93" s="12" t="n">
        <v>150</v>
      </c>
      <c r="F93" s="12" t="n">
        <v>150</v>
      </c>
      <c r="G93" s="13" t="n">
        <f aca="false">PRODUCT(F93/E93)</f>
        <v>1</v>
      </c>
    </row>
    <row r="94" customFormat="false" ht="12.75" hidden="false" customHeight="true" outlineLevel="0" collapsed="false">
      <c r="A94" s="5"/>
      <c r="B94" s="5"/>
      <c r="C94" s="5"/>
      <c r="D94" s="21" t="s">
        <v>83</v>
      </c>
      <c r="E94" s="12" t="n">
        <f aca="false">SUM(E92,)</f>
        <v>150</v>
      </c>
      <c r="F94" s="12" t="n">
        <f aca="false">SUM(F92,)</f>
        <v>150</v>
      </c>
      <c r="G94" s="13" t="n">
        <f aca="false">PRODUCT(F94/E94)</f>
        <v>1</v>
      </c>
    </row>
    <row r="95" customFormat="false" ht="25.5" hidden="false" customHeight="false" outlineLevel="0" collapsed="false">
      <c r="A95" s="5" t="n">
        <v>756</v>
      </c>
      <c r="B95" s="5" t="s">
        <v>0</v>
      </c>
      <c r="C95" s="5" t="s">
        <v>0</v>
      </c>
      <c r="D95" s="18" t="s">
        <v>84</v>
      </c>
      <c r="E95" s="9"/>
      <c r="F95" s="9"/>
      <c r="G95" s="13" t="s">
        <v>0</v>
      </c>
    </row>
    <row r="96" customFormat="false" ht="12.75" hidden="false" customHeight="true" outlineLevel="0" collapsed="false">
      <c r="A96" s="5"/>
      <c r="B96" s="5" t="n">
        <v>75601</v>
      </c>
      <c r="C96" s="5"/>
      <c r="D96" s="14" t="s">
        <v>85</v>
      </c>
      <c r="E96" s="9"/>
      <c r="F96" s="9"/>
      <c r="G96" s="13" t="s">
        <v>0</v>
      </c>
    </row>
    <row r="97" s="23" customFormat="true" ht="12.75" hidden="false" customHeight="true" outlineLevel="0" collapsed="false">
      <c r="A97" s="5"/>
      <c r="B97" s="5"/>
      <c r="C97" s="5"/>
      <c r="D97" s="14" t="s">
        <v>13</v>
      </c>
      <c r="E97" s="12" t="n">
        <f aca="false">SUM(E98:E98)</f>
        <v>8000</v>
      </c>
      <c r="F97" s="12" t="n">
        <f aca="false">SUM(F98:F98)</f>
        <v>8000</v>
      </c>
      <c r="G97" s="13" t="n">
        <f aca="false">PRODUCT(F97/E97)</f>
        <v>1</v>
      </c>
      <c r="H97" s="2"/>
    </row>
    <row r="98" s="2" customFormat="true" ht="25.5" hidden="false" customHeight="false" outlineLevel="0" collapsed="false">
      <c r="A98" s="5" t="s">
        <v>0</v>
      </c>
      <c r="B98" s="5" t="s">
        <v>0</v>
      </c>
      <c r="C98" s="5" t="s">
        <v>86</v>
      </c>
      <c r="D98" s="14" t="s">
        <v>87</v>
      </c>
      <c r="E98" s="12" t="n">
        <v>8000</v>
      </c>
      <c r="F98" s="12" t="n">
        <v>8000</v>
      </c>
      <c r="G98" s="13" t="n">
        <f aca="false">PRODUCT(F98/E98)</f>
        <v>1</v>
      </c>
    </row>
    <row r="99" s="2" customFormat="true" ht="38.25" hidden="false" customHeight="false" outlineLevel="0" collapsed="false">
      <c r="A99" s="5"/>
      <c r="B99" s="5" t="n">
        <v>75616</v>
      </c>
      <c r="C99" s="5"/>
      <c r="D99" s="14" t="s">
        <v>88</v>
      </c>
      <c r="E99" s="12"/>
      <c r="F99" s="12"/>
      <c r="G99" s="13" t="s">
        <v>0</v>
      </c>
    </row>
    <row r="100" customFormat="false" ht="12.75" hidden="false" customHeight="true" outlineLevel="0" collapsed="false">
      <c r="A100" s="5"/>
      <c r="B100" s="5"/>
      <c r="C100" s="5"/>
      <c r="D100" s="14" t="s">
        <v>13</v>
      </c>
      <c r="E100" s="12" t="n">
        <f aca="false">SUM(E101:E109)</f>
        <v>1853713</v>
      </c>
      <c r="F100" s="12" t="n">
        <f aca="false">SUM(F101:F109)</f>
        <v>1886866</v>
      </c>
      <c r="G100" s="13" t="n">
        <f aca="false">PRODUCT(F100/E100)</f>
        <v>1.01788464557351</v>
      </c>
    </row>
    <row r="101" customFormat="false" ht="12.75" hidden="false" customHeight="true" outlineLevel="0" collapsed="false">
      <c r="A101" s="5"/>
      <c r="B101" s="5"/>
      <c r="C101" s="5" t="s">
        <v>89</v>
      </c>
      <c r="D101" s="14" t="s">
        <v>90</v>
      </c>
      <c r="E101" s="12" t="n">
        <v>1196476</v>
      </c>
      <c r="F101" s="12" t="n">
        <v>1250260</v>
      </c>
      <c r="G101" s="13" t="n">
        <f aca="false">PRODUCT(F101/E101)</f>
        <v>1.04495200906663</v>
      </c>
    </row>
    <row r="102" customFormat="false" ht="12.75" hidden="false" customHeight="true" outlineLevel="0" collapsed="false">
      <c r="A102" s="5" t="s">
        <v>0</v>
      </c>
      <c r="B102" s="5" t="s">
        <v>0</v>
      </c>
      <c r="C102" s="5" t="s">
        <v>91</v>
      </c>
      <c r="D102" s="15" t="s">
        <v>92</v>
      </c>
      <c r="E102" s="12" t="n">
        <v>137105</v>
      </c>
      <c r="F102" s="12" t="n">
        <v>135066</v>
      </c>
      <c r="G102" s="13" t="n">
        <f aca="false">PRODUCT(F102/E102)</f>
        <v>0.985128186426462</v>
      </c>
    </row>
    <row r="103" customFormat="false" ht="12.75" hidden="false" customHeight="true" outlineLevel="0" collapsed="false">
      <c r="A103" s="5" t="s">
        <v>0</v>
      </c>
      <c r="B103" s="5" t="s">
        <v>0</v>
      </c>
      <c r="C103" s="5" t="s">
        <v>93</v>
      </c>
      <c r="D103" s="15" t="s">
        <v>94</v>
      </c>
      <c r="E103" s="12" t="n">
        <v>293</v>
      </c>
      <c r="F103" s="12" t="n">
        <v>293</v>
      </c>
      <c r="G103" s="13" t="n">
        <f aca="false">PRODUCT(F103/E103)</f>
        <v>1</v>
      </c>
    </row>
    <row r="104" customFormat="false" ht="12.75" hidden="false" customHeight="true" outlineLevel="0" collapsed="false">
      <c r="A104" s="5" t="s">
        <v>0</v>
      </c>
      <c r="B104" s="5" t="s">
        <v>0</v>
      </c>
      <c r="C104" s="5" t="s">
        <v>95</v>
      </c>
      <c r="D104" s="15" t="s">
        <v>96</v>
      </c>
      <c r="E104" s="12" t="n">
        <v>71839</v>
      </c>
      <c r="F104" s="12" t="n">
        <v>58247</v>
      </c>
      <c r="G104" s="13" t="n">
        <f aca="false">PRODUCT(F104/E104)</f>
        <v>0.810799148095046</v>
      </c>
    </row>
    <row r="105" customFormat="false" ht="12.75" hidden="false" customHeight="true" outlineLevel="0" collapsed="false">
      <c r="A105" s="5"/>
      <c r="B105" s="5"/>
      <c r="C105" s="5" t="s">
        <v>97</v>
      </c>
      <c r="D105" s="15" t="s">
        <v>98</v>
      </c>
      <c r="E105" s="12" t="n">
        <v>50000</v>
      </c>
      <c r="F105" s="12" t="n">
        <v>50000</v>
      </c>
      <c r="G105" s="13" t="n">
        <f aca="false">PRODUCT(F105/E105)</f>
        <v>1</v>
      </c>
    </row>
    <row r="106" customFormat="false" ht="12.75" hidden="false" customHeight="true" outlineLevel="0" collapsed="false">
      <c r="A106" s="5" t="s">
        <v>0</v>
      </c>
      <c r="B106" s="5" t="s">
        <v>0</v>
      </c>
      <c r="C106" s="5" t="s">
        <v>99</v>
      </c>
      <c r="D106" s="15" t="s">
        <v>100</v>
      </c>
      <c r="E106" s="12" t="n">
        <v>150000</v>
      </c>
      <c r="F106" s="12" t="n">
        <v>150000</v>
      </c>
      <c r="G106" s="13" t="n">
        <f aca="false">PRODUCT(F106/E106)</f>
        <v>1</v>
      </c>
    </row>
    <row r="107" customFormat="false" ht="12.75" hidden="false" customHeight="true" outlineLevel="0" collapsed="false">
      <c r="A107" s="5"/>
      <c r="B107" s="5"/>
      <c r="C107" s="5" t="s">
        <v>101</v>
      </c>
      <c r="D107" s="15" t="s">
        <v>102</v>
      </c>
      <c r="E107" s="12" t="n">
        <v>5000</v>
      </c>
      <c r="F107" s="12" t="n">
        <v>5000</v>
      </c>
      <c r="G107" s="13" t="n">
        <f aca="false">PRODUCT(F107/E107)</f>
        <v>1</v>
      </c>
    </row>
    <row r="108" customFormat="false" ht="12.75" hidden="false" customHeight="true" outlineLevel="0" collapsed="false">
      <c r="A108" s="5"/>
      <c r="B108" s="5"/>
      <c r="C108" s="5" t="s">
        <v>103</v>
      </c>
      <c r="D108" s="14" t="s">
        <v>104</v>
      </c>
      <c r="E108" s="12" t="n">
        <v>235000</v>
      </c>
      <c r="F108" s="12" t="n">
        <v>230000</v>
      </c>
      <c r="G108" s="13" t="n">
        <f aca="false">PRODUCT(F108/E108)</f>
        <v>0.978723404255319</v>
      </c>
    </row>
    <row r="109" customFormat="false" ht="12.75" hidden="false" customHeight="true" outlineLevel="0" collapsed="false">
      <c r="A109" s="5"/>
      <c r="B109" s="5"/>
      <c r="C109" s="5" t="s">
        <v>105</v>
      </c>
      <c r="D109" s="15" t="s">
        <v>106</v>
      </c>
      <c r="E109" s="12" t="n">
        <v>8000</v>
      </c>
      <c r="F109" s="12" t="n">
        <v>8000</v>
      </c>
      <c r="G109" s="13" t="n">
        <f aca="false">PRODUCT(F109/E109)</f>
        <v>1</v>
      </c>
    </row>
    <row r="110" customFormat="false" ht="38.25" hidden="false" customHeight="false" outlineLevel="0" collapsed="false">
      <c r="A110" s="5"/>
      <c r="B110" s="5" t="n">
        <v>75615</v>
      </c>
      <c r="C110" s="5"/>
      <c r="D110" s="14" t="s">
        <v>107</v>
      </c>
      <c r="E110" s="12"/>
      <c r="F110" s="12"/>
      <c r="G110" s="13" t="s">
        <v>0</v>
      </c>
    </row>
    <row r="111" customFormat="false" ht="12.75" hidden="false" customHeight="true" outlineLevel="0" collapsed="false">
      <c r="A111" s="5"/>
      <c r="B111" s="5"/>
      <c r="C111" s="5"/>
      <c r="D111" s="14" t="s">
        <v>13</v>
      </c>
      <c r="E111" s="12" t="n">
        <f aca="false">SUM(E112:E117)</f>
        <v>4946611</v>
      </c>
      <c r="F111" s="12" t="n">
        <f aca="false">SUM(F112:F117)</f>
        <v>7446716</v>
      </c>
      <c r="G111" s="13" t="n">
        <f aca="false">PRODUCT(F111/E111)</f>
        <v>1.50541774964718</v>
      </c>
    </row>
    <row r="112" customFormat="false" ht="12.75" hidden="false" customHeight="true" outlineLevel="0" collapsed="false">
      <c r="A112" s="5"/>
      <c r="B112" s="5"/>
      <c r="C112" s="5" t="s">
        <v>89</v>
      </c>
      <c r="D112" s="15" t="s">
        <v>90</v>
      </c>
      <c r="E112" s="12" t="n">
        <v>4749566</v>
      </c>
      <c r="F112" s="12" t="n">
        <v>7276450</v>
      </c>
      <c r="G112" s="13" t="n">
        <f aca="false">PRODUCT(F112/E112)</f>
        <v>1.53202418915749</v>
      </c>
    </row>
    <row r="113" customFormat="false" ht="12.75" hidden="false" customHeight="true" outlineLevel="0" collapsed="false">
      <c r="A113" s="5"/>
      <c r="B113" s="5"/>
      <c r="C113" s="5" t="s">
        <v>91</v>
      </c>
      <c r="D113" s="15" t="s">
        <v>92</v>
      </c>
      <c r="E113" s="12" t="n">
        <v>11262</v>
      </c>
      <c r="F113" s="12" t="n">
        <v>11766</v>
      </c>
      <c r="G113" s="13" t="n">
        <f aca="false">PRODUCT(F113/E113)</f>
        <v>1.04475226425147</v>
      </c>
    </row>
    <row r="114" customFormat="false" ht="12.75" hidden="false" customHeight="true" outlineLevel="0" collapsed="false">
      <c r="A114" s="5"/>
      <c r="B114" s="5"/>
      <c r="C114" s="5" t="s">
        <v>93</v>
      </c>
      <c r="D114" s="15" t="s">
        <v>94</v>
      </c>
      <c r="E114" s="12" t="n">
        <v>2819</v>
      </c>
      <c r="F114" s="12" t="n">
        <v>2830</v>
      </c>
      <c r="G114" s="13" t="n">
        <f aca="false">PRODUCT(F114/E114)</f>
        <v>1.00390209294076</v>
      </c>
    </row>
    <row r="115" customFormat="false" ht="12.75" hidden="false" customHeight="true" outlineLevel="0" collapsed="false">
      <c r="A115" s="5"/>
      <c r="B115" s="5"/>
      <c r="C115" s="5" t="s">
        <v>95</v>
      </c>
      <c r="D115" s="15" t="s">
        <v>96</v>
      </c>
      <c r="E115" s="12" t="n">
        <v>169964</v>
      </c>
      <c r="F115" s="12" t="n">
        <v>142670</v>
      </c>
      <c r="G115" s="13" t="n">
        <f aca="false">PRODUCT(F115/E115)</f>
        <v>0.839413052175755</v>
      </c>
    </row>
    <row r="116" customFormat="false" ht="12.75" hidden="false" customHeight="true" outlineLevel="0" collapsed="false">
      <c r="A116" s="5"/>
      <c r="B116" s="5"/>
      <c r="C116" s="5" t="s">
        <v>99</v>
      </c>
      <c r="D116" s="15" t="s">
        <v>100</v>
      </c>
      <c r="E116" s="12" t="n">
        <v>10000</v>
      </c>
      <c r="F116" s="12" t="n">
        <v>10000</v>
      </c>
      <c r="G116" s="13" t="n">
        <f aca="false">PRODUCT(F116/E116)</f>
        <v>1</v>
      </c>
    </row>
    <row r="117" customFormat="false" ht="12.75" hidden="false" customHeight="true" outlineLevel="0" collapsed="false">
      <c r="A117" s="5"/>
      <c r="B117" s="5"/>
      <c r="C117" s="5" t="s">
        <v>105</v>
      </c>
      <c r="D117" s="15" t="s">
        <v>106</v>
      </c>
      <c r="E117" s="12" t="n">
        <v>3000</v>
      </c>
      <c r="F117" s="12" t="n">
        <v>3000</v>
      </c>
      <c r="G117" s="13" t="n">
        <f aca="false">PRODUCT(F117/E117)</f>
        <v>1</v>
      </c>
    </row>
    <row r="118" customFormat="false" ht="25.5" hidden="false" customHeight="false" outlineLevel="0" collapsed="false">
      <c r="A118" s="5" t="s">
        <v>0</v>
      </c>
      <c r="B118" s="5" t="n">
        <v>75618</v>
      </c>
      <c r="C118" s="5" t="s">
        <v>0</v>
      </c>
      <c r="D118" s="14" t="s">
        <v>108</v>
      </c>
      <c r="E118" s="12"/>
      <c r="F118" s="12"/>
      <c r="G118" s="13" t="s">
        <v>0</v>
      </c>
    </row>
    <row r="119" customFormat="false" ht="12.75" hidden="false" customHeight="true" outlineLevel="0" collapsed="false">
      <c r="A119" s="5"/>
      <c r="B119" s="5"/>
      <c r="C119" s="5"/>
      <c r="D119" s="14" t="s">
        <v>13</v>
      </c>
      <c r="E119" s="12" t="n">
        <f aca="false">SUM(E120:E124)</f>
        <v>1099825</v>
      </c>
      <c r="F119" s="12" t="n">
        <f aca="false">SUM(F120:F124)</f>
        <v>93200</v>
      </c>
      <c r="G119" s="13" t="n">
        <f aca="false">PRODUCT(F119/E119)</f>
        <v>0.0847407542108972</v>
      </c>
    </row>
    <row r="120" customFormat="false" ht="12.75" hidden="false" customHeight="true" outlineLevel="0" collapsed="false">
      <c r="A120" s="5"/>
      <c r="B120" s="5"/>
      <c r="C120" s="5" t="s">
        <v>109</v>
      </c>
      <c r="D120" s="15" t="s">
        <v>110</v>
      </c>
      <c r="E120" s="12" t="n">
        <v>12000</v>
      </c>
      <c r="F120" s="12" t="n">
        <v>12000</v>
      </c>
      <c r="G120" s="13" t="n">
        <f aca="false">PRODUCT(F120/E120)</f>
        <v>1</v>
      </c>
    </row>
    <row r="121" customFormat="false" ht="12.75" hidden="false" customHeight="true" outlineLevel="0" collapsed="false">
      <c r="A121" s="5"/>
      <c r="B121" s="5"/>
      <c r="C121" s="5" t="s">
        <v>111</v>
      </c>
      <c r="D121" s="15" t="s">
        <v>112</v>
      </c>
      <c r="E121" s="12" t="n">
        <v>1300</v>
      </c>
      <c r="F121" s="12" t="n">
        <v>1500</v>
      </c>
      <c r="G121" s="13" t="n">
        <f aca="false">PRODUCT(F121/E121)</f>
        <v>1.15384615384615</v>
      </c>
    </row>
    <row r="122" customFormat="false" ht="12.75" hidden="false" customHeight="true" outlineLevel="0" collapsed="false">
      <c r="A122" s="5"/>
      <c r="B122" s="5"/>
      <c r="C122" s="5" t="s">
        <v>113</v>
      </c>
      <c r="D122" s="15" t="s">
        <v>114</v>
      </c>
      <c r="E122" s="12" t="n">
        <v>84525</v>
      </c>
      <c r="F122" s="12" t="n">
        <v>77700</v>
      </c>
      <c r="G122" s="13" t="n">
        <f aca="false">PRODUCT(F122/E122)</f>
        <v>0.919254658385093</v>
      </c>
    </row>
    <row r="123" customFormat="false" ht="12.75" hidden="false" customHeight="true" outlineLevel="0" collapsed="false">
      <c r="A123" s="5"/>
      <c r="B123" s="5"/>
      <c r="C123" s="5" t="s">
        <v>39</v>
      </c>
      <c r="D123" s="15" t="s">
        <v>40</v>
      </c>
      <c r="E123" s="12" t="n">
        <v>2000</v>
      </c>
      <c r="F123" s="12" t="n">
        <v>2000</v>
      </c>
      <c r="G123" s="13" t="n">
        <f aca="false">PRODUCT(F123/E123)</f>
        <v>1</v>
      </c>
    </row>
    <row r="124" customFormat="false" ht="12.75" hidden="false" customHeight="true" outlineLevel="0" collapsed="false">
      <c r="A124" s="5"/>
      <c r="B124" s="5"/>
      <c r="C124" s="5" t="s">
        <v>115</v>
      </c>
      <c r="D124" s="15" t="s">
        <v>116</v>
      </c>
      <c r="E124" s="12" t="n">
        <v>1000000</v>
      </c>
      <c r="F124" s="12" t="n">
        <v>0</v>
      </c>
      <c r="G124" s="13" t="n">
        <f aca="false">PRODUCT(F124/E124)</f>
        <v>0</v>
      </c>
    </row>
    <row r="125" customFormat="false" ht="12.75" hidden="false" customHeight="true" outlineLevel="0" collapsed="false">
      <c r="A125" s="5"/>
      <c r="B125" s="5" t="n">
        <v>75619</v>
      </c>
      <c r="C125" s="5"/>
      <c r="D125" s="15" t="s">
        <v>117</v>
      </c>
      <c r="E125" s="12"/>
      <c r="F125" s="12"/>
      <c r="G125" s="13" t="s">
        <v>0</v>
      </c>
    </row>
    <row r="126" customFormat="false" ht="12.75" hidden="false" customHeight="true" outlineLevel="0" collapsed="false">
      <c r="A126" s="5"/>
      <c r="B126" s="5"/>
      <c r="C126" s="5"/>
      <c r="D126" s="15" t="s">
        <v>13</v>
      </c>
      <c r="E126" s="12" t="n">
        <v>14000</v>
      </c>
      <c r="F126" s="12" t="n">
        <v>0</v>
      </c>
      <c r="G126" s="13" t="n">
        <f aca="false">PRODUCT(F126/E126)</f>
        <v>0</v>
      </c>
    </row>
    <row r="127" customFormat="false" ht="12.75" hidden="false" customHeight="false" outlineLevel="0" collapsed="false">
      <c r="A127" s="5"/>
      <c r="B127" s="5"/>
      <c r="C127" s="5" t="n">
        <v>2680</v>
      </c>
      <c r="D127" s="15" t="s">
        <v>118</v>
      </c>
      <c r="E127" s="12" t="n">
        <v>14000</v>
      </c>
      <c r="F127" s="12" t="n">
        <v>0</v>
      </c>
      <c r="G127" s="13" t="n">
        <f aca="false">PRODUCT(F127/E127)</f>
        <v>0</v>
      </c>
    </row>
    <row r="128" customFormat="false" ht="12.75" hidden="false" customHeight="true" outlineLevel="0" collapsed="false">
      <c r="A128" s="5"/>
      <c r="B128" s="5" t="n">
        <v>75621</v>
      </c>
      <c r="C128" s="5"/>
      <c r="D128" s="14" t="s">
        <v>119</v>
      </c>
      <c r="E128" s="12"/>
      <c r="F128" s="12"/>
      <c r="G128" s="13" t="s">
        <v>0</v>
      </c>
    </row>
    <row r="129" customFormat="false" ht="12.75" hidden="false" customHeight="true" outlineLevel="0" collapsed="false">
      <c r="A129" s="5"/>
      <c r="B129" s="5"/>
      <c r="C129" s="5"/>
      <c r="D129" s="14" t="s">
        <v>13</v>
      </c>
      <c r="E129" s="12" t="n">
        <f aca="false">SUM(E130:E131)</f>
        <v>7424296</v>
      </c>
      <c r="F129" s="12" t="n">
        <f aca="false">SUM(F130:F131)</f>
        <v>8851904</v>
      </c>
      <c r="G129" s="13" t="n">
        <f aca="false">PRODUCT(F129/E129)</f>
        <v>1.19228866952503</v>
      </c>
    </row>
    <row r="130" customFormat="false" ht="12.75" hidden="false" customHeight="true" outlineLevel="0" collapsed="false">
      <c r="A130" s="5"/>
      <c r="B130" s="5"/>
      <c r="C130" s="5" t="s">
        <v>120</v>
      </c>
      <c r="D130" s="15" t="s">
        <v>85</v>
      </c>
      <c r="E130" s="12" t="n">
        <v>6724296</v>
      </c>
      <c r="F130" s="12" t="n">
        <v>8651904</v>
      </c>
      <c r="G130" s="13" t="n">
        <f aca="false">PRODUCT(F130/E130)</f>
        <v>1.28666316890274</v>
      </c>
    </row>
    <row r="131" customFormat="false" ht="12.75" hidden="false" customHeight="true" outlineLevel="0" collapsed="false">
      <c r="A131" s="5"/>
      <c r="B131" s="5"/>
      <c r="C131" s="5" t="s">
        <v>121</v>
      </c>
      <c r="D131" s="15" t="s">
        <v>122</v>
      </c>
      <c r="E131" s="12" t="n">
        <v>700000</v>
      </c>
      <c r="F131" s="12" t="n">
        <v>200000</v>
      </c>
      <c r="G131" s="13" t="n">
        <f aca="false">PRODUCT(F131/E131)</f>
        <v>0.285714285714286</v>
      </c>
    </row>
    <row r="132" customFormat="false" ht="12.75" hidden="false" customHeight="true" outlineLevel="0" collapsed="false">
      <c r="A132" s="5"/>
      <c r="B132" s="5"/>
      <c r="C132" s="5"/>
      <c r="D132" s="17" t="s">
        <v>123</v>
      </c>
      <c r="E132" s="12" t="n">
        <f aca="false">SUM(E97,E100,E111,E119,E126,E129)</f>
        <v>15346445</v>
      </c>
      <c r="F132" s="12" t="n">
        <f aca="false">SUM(F97,F100,F111,F119,F126,F129)</f>
        <v>18286686</v>
      </c>
      <c r="G132" s="13" t="n">
        <f aca="false">PRODUCT(F132/E132)</f>
        <v>1.19159101668171</v>
      </c>
    </row>
    <row r="133" customFormat="false" ht="12.75" hidden="false" customHeight="true" outlineLevel="0" collapsed="false">
      <c r="A133" s="5" t="n">
        <v>758</v>
      </c>
      <c r="B133" s="5" t="s">
        <v>0</v>
      </c>
      <c r="C133" s="5" t="s">
        <v>0</v>
      </c>
      <c r="D133" s="19" t="s">
        <v>124</v>
      </c>
      <c r="E133" s="9"/>
      <c r="F133" s="9"/>
      <c r="G133" s="13" t="s">
        <v>0</v>
      </c>
    </row>
    <row r="134" customFormat="false" ht="12.75" hidden="false" customHeight="true" outlineLevel="0" collapsed="false">
      <c r="A134" s="5"/>
      <c r="B134" s="5"/>
      <c r="C134" s="5"/>
      <c r="D134" s="15" t="s">
        <v>13</v>
      </c>
      <c r="E134" s="12" t="n">
        <f aca="false">SUM(E135:E136)</f>
        <v>7173842</v>
      </c>
      <c r="F134" s="12" t="n">
        <f aca="false">SUM(F135:F136)</f>
        <v>8085144</v>
      </c>
      <c r="G134" s="13" t="n">
        <f aca="false">PRODUCT(F134/E134)</f>
        <v>1.12703123375173</v>
      </c>
    </row>
    <row r="135" customFormat="false" ht="12.75" hidden="false" customHeight="true" outlineLevel="0" collapsed="false">
      <c r="A135" s="5" t="s">
        <v>0</v>
      </c>
      <c r="B135" s="5" t="n">
        <v>75801</v>
      </c>
      <c r="C135" s="5" t="n">
        <v>2920</v>
      </c>
      <c r="D135" s="15" t="s">
        <v>125</v>
      </c>
      <c r="E135" s="12" t="n">
        <v>6954322</v>
      </c>
      <c r="F135" s="12" t="n">
        <v>7853241</v>
      </c>
      <c r="G135" s="13" t="n">
        <f aca="false">PRODUCT(F135/E135)</f>
        <v>1.12926048002954</v>
      </c>
    </row>
    <row r="136" customFormat="false" ht="12.75" hidden="false" customHeight="true" outlineLevel="0" collapsed="false">
      <c r="A136" s="5"/>
      <c r="B136" s="5" t="n">
        <v>75814</v>
      </c>
      <c r="C136" s="5" t="n">
        <v>2870</v>
      </c>
      <c r="D136" s="14" t="s">
        <v>126</v>
      </c>
      <c r="E136" s="12" t="n">
        <v>219520</v>
      </c>
      <c r="F136" s="12" t="n">
        <v>231903</v>
      </c>
      <c r="G136" s="13" t="n">
        <f aca="false">PRODUCT(F136/E136)</f>
        <v>1.05640943877551</v>
      </c>
    </row>
    <row r="137" customFormat="false" ht="12.75" hidden="false" customHeight="true" outlineLevel="0" collapsed="false">
      <c r="A137" s="9"/>
      <c r="B137" s="9"/>
      <c r="C137" s="9"/>
      <c r="D137" s="24" t="s">
        <v>127</v>
      </c>
      <c r="E137" s="12" t="n">
        <f aca="false">SUM(E135:E136)</f>
        <v>7173842</v>
      </c>
      <c r="F137" s="12" t="n">
        <f aca="false">SUM(F135:F136)</f>
        <v>8085144</v>
      </c>
      <c r="G137" s="13" t="n">
        <f aca="false">PRODUCT(F137/E137)</f>
        <v>1.12703123375173</v>
      </c>
    </row>
    <row r="138" customFormat="false" ht="12.75" hidden="false" customHeight="true" outlineLevel="0" collapsed="false">
      <c r="A138" s="25" t="n">
        <v>801</v>
      </c>
      <c r="B138" s="25" t="s">
        <v>0</v>
      </c>
      <c r="C138" s="25" t="s">
        <v>0</v>
      </c>
      <c r="D138" s="26" t="s">
        <v>128</v>
      </c>
      <c r="E138" s="9"/>
      <c r="F138" s="9"/>
      <c r="G138" s="13" t="s">
        <v>0</v>
      </c>
    </row>
    <row r="139" customFormat="false" ht="12.75" hidden="false" customHeight="true" outlineLevel="0" collapsed="false">
      <c r="A139" s="25"/>
      <c r="B139" s="25" t="n">
        <v>80101</v>
      </c>
      <c r="C139" s="25"/>
      <c r="D139" s="27" t="s">
        <v>129</v>
      </c>
      <c r="E139" s="9"/>
      <c r="F139" s="9"/>
      <c r="G139" s="13" t="s">
        <v>0</v>
      </c>
    </row>
    <row r="140" customFormat="false" ht="12.75" hidden="false" customHeight="true" outlineLevel="0" collapsed="false">
      <c r="A140" s="25"/>
      <c r="B140" s="25"/>
      <c r="C140" s="25"/>
      <c r="D140" s="27" t="s">
        <v>13</v>
      </c>
      <c r="E140" s="12" t="n">
        <f aca="false">SUM(E141:E143)</f>
        <v>114530.07</v>
      </c>
      <c r="F140" s="12" t="n">
        <f aca="false">SUM(F141:F143)</f>
        <v>500</v>
      </c>
      <c r="G140" s="13" t="n">
        <f aca="false">PRODUCT(F140/E140)</f>
        <v>0.00436566571556273</v>
      </c>
    </row>
    <row r="141" customFormat="false" ht="25.5" hidden="false" customHeight="false" outlineLevel="0" collapsed="false">
      <c r="A141" s="25"/>
      <c r="B141" s="25"/>
      <c r="C141" s="25" t="s">
        <v>27</v>
      </c>
      <c r="D141" s="14" t="s">
        <v>50</v>
      </c>
      <c r="E141" s="12" t="n">
        <v>500</v>
      </c>
      <c r="F141" s="12" t="n">
        <v>500</v>
      </c>
      <c r="G141" s="13" t="n">
        <f aca="false">PRODUCT(F141/E141)</f>
        <v>1</v>
      </c>
    </row>
    <row r="142" customFormat="false" ht="38.25" hidden="false" customHeight="false" outlineLevel="0" collapsed="false">
      <c r="A142" s="25"/>
      <c r="B142" s="25"/>
      <c r="C142" s="25" t="n">
        <v>2010</v>
      </c>
      <c r="D142" s="14" t="s">
        <v>130</v>
      </c>
      <c r="E142" s="12" t="n">
        <v>81426.07</v>
      </c>
      <c r="F142" s="12" t="n">
        <v>0</v>
      </c>
      <c r="G142" s="13"/>
    </row>
    <row r="143" customFormat="false" ht="51" hidden="false" customHeight="false" outlineLevel="0" collapsed="false">
      <c r="A143" s="25"/>
      <c r="B143" s="25"/>
      <c r="C143" s="25" t="n">
        <v>2007</v>
      </c>
      <c r="D143" s="28" t="s">
        <v>131</v>
      </c>
      <c r="E143" s="12" t="n">
        <v>32604</v>
      </c>
      <c r="F143" s="12" t="n">
        <v>0</v>
      </c>
      <c r="G143" s="13" t="n">
        <f aca="false">PRODUCT(F143/E143)</f>
        <v>0</v>
      </c>
    </row>
    <row r="144" customFormat="false" ht="12.75" hidden="false" customHeight="true" outlineLevel="0" collapsed="false">
      <c r="A144" s="25"/>
      <c r="B144" s="25" t="n">
        <v>80148</v>
      </c>
      <c r="C144" s="25"/>
      <c r="D144" s="28" t="s">
        <v>132</v>
      </c>
      <c r="E144" s="12"/>
      <c r="F144" s="12"/>
      <c r="G144" s="13" t="s">
        <v>0</v>
      </c>
    </row>
    <row r="145" customFormat="false" ht="12.75" hidden="false" customHeight="true" outlineLevel="0" collapsed="false">
      <c r="A145" s="25"/>
      <c r="B145" s="25"/>
      <c r="C145" s="25"/>
      <c r="D145" s="28" t="s">
        <v>13</v>
      </c>
      <c r="E145" s="12" t="n">
        <f aca="false">SUM(E146:E147)</f>
        <v>390000</v>
      </c>
      <c r="F145" s="12" t="n">
        <f aca="false">SUM(F146:F147)</f>
        <v>390000</v>
      </c>
      <c r="G145" s="13" t="n">
        <f aca="false">PRODUCT(F145/E145)</f>
        <v>1</v>
      </c>
    </row>
    <row r="146" customFormat="false" ht="12.75" hidden="false" customHeight="true" outlineLevel="0" collapsed="false">
      <c r="A146" s="25"/>
      <c r="B146" s="25" t="s">
        <v>0</v>
      </c>
      <c r="C146" s="25" t="s">
        <v>17</v>
      </c>
      <c r="D146" s="28" t="s">
        <v>133</v>
      </c>
      <c r="E146" s="12" t="n">
        <v>190000</v>
      </c>
      <c r="F146" s="12" t="n">
        <v>190000</v>
      </c>
      <c r="G146" s="13" t="n">
        <f aca="false">PRODUCT(F146/E146)</f>
        <v>1</v>
      </c>
    </row>
    <row r="147" customFormat="false" ht="25.5" hidden="false" customHeight="false" outlineLevel="0" collapsed="false">
      <c r="A147" s="25"/>
      <c r="B147" s="25"/>
      <c r="C147" s="25" t="s">
        <v>134</v>
      </c>
      <c r="D147" s="28" t="s">
        <v>135</v>
      </c>
      <c r="E147" s="12" t="n">
        <v>200000</v>
      </c>
      <c r="F147" s="12" t="n">
        <v>200000</v>
      </c>
      <c r="G147" s="13" t="n">
        <f aca="false">PRODUCT(F147/E147)</f>
        <v>1</v>
      </c>
    </row>
    <row r="148" customFormat="false" ht="12.75" hidden="false" customHeight="true" outlineLevel="0" collapsed="false">
      <c r="A148" s="25"/>
      <c r="B148" s="25" t="n">
        <v>80110</v>
      </c>
      <c r="C148" s="25"/>
      <c r="D148" s="28" t="s">
        <v>136</v>
      </c>
      <c r="E148" s="12"/>
      <c r="F148" s="12"/>
      <c r="G148" s="13" t="s">
        <v>0</v>
      </c>
    </row>
    <row r="149" customFormat="false" ht="12.75" hidden="false" customHeight="true" outlineLevel="0" collapsed="false">
      <c r="A149" s="25"/>
      <c r="B149" s="25"/>
      <c r="C149" s="25"/>
      <c r="D149" s="28" t="s">
        <v>13</v>
      </c>
      <c r="E149" s="12" t="n">
        <f aca="false">SUM(E150:E152)</f>
        <v>43494.18</v>
      </c>
      <c r="F149" s="12" t="n">
        <f aca="false">SUM(F150:F152)</f>
        <v>2000</v>
      </c>
      <c r="G149" s="13" t="n">
        <f aca="false">PRODUCT(F149/E149)</f>
        <v>0.0459831637244339</v>
      </c>
    </row>
    <row r="150" customFormat="false" ht="25.5" hidden="false" customHeight="false" outlineLevel="0" collapsed="false">
      <c r="A150" s="25"/>
      <c r="B150" s="25"/>
      <c r="C150" s="25" t="s">
        <v>27</v>
      </c>
      <c r="D150" s="14" t="s">
        <v>50</v>
      </c>
      <c r="E150" s="12" t="n">
        <v>2000</v>
      </c>
      <c r="F150" s="12" t="n">
        <v>2000</v>
      </c>
      <c r="G150" s="13" t="n">
        <f aca="false">PRODUCT(F150/E150)</f>
        <v>1</v>
      </c>
    </row>
    <row r="151" customFormat="false" ht="38.25" hidden="false" customHeight="false" outlineLevel="0" collapsed="false">
      <c r="A151" s="25"/>
      <c r="B151" s="25"/>
      <c r="C151" s="25" t="n">
        <v>2010</v>
      </c>
      <c r="D151" s="14" t="s">
        <v>130</v>
      </c>
      <c r="E151" s="12" t="n">
        <v>26449.18</v>
      </c>
      <c r="F151" s="12" t="n">
        <v>0</v>
      </c>
      <c r="G151" s="13"/>
    </row>
    <row r="152" customFormat="false" ht="38.25" hidden="false" customHeight="false" outlineLevel="0" collapsed="false">
      <c r="A152" s="25"/>
      <c r="B152" s="25"/>
      <c r="C152" s="25" t="n">
        <v>2007</v>
      </c>
      <c r="D152" s="28" t="s">
        <v>137</v>
      </c>
      <c r="E152" s="12" t="n">
        <v>15045</v>
      </c>
      <c r="F152" s="12" t="n">
        <v>0</v>
      </c>
      <c r="G152" s="13" t="n">
        <f aca="false">PRODUCT(F152/E152)</f>
        <v>0</v>
      </c>
    </row>
    <row r="153" customFormat="false" ht="12.75" hidden="false" customHeight="true" outlineLevel="0" collapsed="false">
      <c r="A153" s="25"/>
      <c r="B153" s="25"/>
      <c r="C153" s="25"/>
      <c r="D153" s="14" t="s">
        <v>13</v>
      </c>
      <c r="E153" s="12" t="n">
        <f aca="false">SUM(E154:E156)</f>
        <v>686775</v>
      </c>
      <c r="F153" s="12" t="n">
        <f aca="false">SUM(F154:F156)</f>
        <v>1045390</v>
      </c>
      <c r="G153" s="13" t="n">
        <f aca="false">PRODUCT(F153/E153)</f>
        <v>1.52217247278949</v>
      </c>
    </row>
    <row r="154" customFormat="false" ht="12.75" hidden="false" customHeight="true" outlineLevel="0" collapsed="false">
      <c r="A154" s="9"/>
      <c r="B154" s="25" t="n">
        <v>80104</v>
      </c>
      <c r="C154" s="25" t="s">
        <v>138</v>
      </c>
      <c r="D154" s="28" t="s">
        <v>139</v>
      </c>
      <c r="E154" s="12" t="n">
        <v>47600</v>
      </c>
      <c r="F154" s="12" t="n">
        <v>47600</v>
      </c>
      <c r="G154" s="13" t="n">
        <f aca="false">PRODUCT(F154/E154)</f>
        <v>1</v>
      </c>
    </row>
    <row r="155" customFormat="false" ht="25.5" hidden="false" customHeight="false" outlineLevel="0" collapsed="false">
      <c r="A155" s="9"/>
      <c r="B155" s="25"/>
      <c r="C155" s="25" t="n">
        <v>2030</v>
      </c>
      <c r="D155" s="14" t="s">
        <v>140</v>
      </c>
      <c r="E155" s="12" t="n">
        <v>274290</v>
      </c>
      <c r="F155" s="12" t="n">
        <v>420590</v>
      </c>
      <c r="G155" s="13" t="n">
        <f aca="false">PRODUCT(F155/E155)</f>
        <v>1.53337708264975</v>
      </c>
    </row>
    <row r="156" customFormat="false" ht="25.5" hidden="false" customHeight="false" outlineLevel="0" collapsed="false">
      <c r="A156" s="9"/>
      <c r="B156" s="25"/>
      <c r="C156" s="25" t="n">
        <v>2310</v>
      </c>
      <c r="D156" s="28" t="s">
        <v>141</v>
      </c>
      <c r="E156" s="12" t="n">
        <v>364885</v>
      </c>
      <c r="F156" s="12" t="n">
        <v>577200</v>
      </c>
      <c r="G156" s="13" t="n">
        <f aca="false">PRODUCT(F156/E156)</f>
        <v>1.5818682598627</v>
      </c>
    </row>
    <row r="157" customFormat="false" ht="12.75" hidden="false" customHeight="false" outlineLevel="0" collapsed="false">
      <c r="A157" s="9"/>
      <c r="B157" s="25"/>
      <c r="C157" s="25"/>
      <c r="D157" s="28" t="s">
        <v>13</v>
      </c>
      <c r="E157" s="12" t="n">
        <v>44235</v>
      </c>
      <c r="F157" s="12" t="n">
        <v>47822</v>
      </c>
      <c r="G157" s="13" t="n">
        <f aca="false">PRODUCT(F157/E157)</f>
        <v>1.08108963490449</v>
      </c>
    </row>
    <row r="158" customFormat="false" ht="25.5" hidden="false" customHeight="false" outlineLevel="0" collapsed="false">
      <c r="A158" s="9"/>
      <c r="B158" s="25" t="n">
        <v>80106</v>
      </c>
      <c r="C158" s="25" t="n">
        <v>2310</v>
      </c>
      <c r="D158" s="28" t="s">
        <v>141</v>
      </c>
      <c r="E158" s="12" t="n">
        <v>44235</v>
      </c>
      <c r="F158" s="12" t="n">
        <v>47822</v>
      </c>
      <c r="G158" s="13" t="n">
        <f aca="false">PRODUCT(F158/E158)</f>
        <v>1.08108963490449</v>
      </c>
    </row>
    <row r="159" customFormat="false" ht="38.25" hidden="false" customHeight="false" outlineLevel="0" collapsed="false">
      <c r="A159" s="9"/>
      <c r="B159" s="25" t="n">
        <v>80149</v>
      </c>
      <c r="C159" s="25"/>
      <c r="D159" s="28" t="s">
        <v>142</v>
      </c>
      <c r="E159" s="12"/>
      <c r="F159" s="12"/>
      <c r="G159" s="13" t="s">
        <v>0</v>
      </c>
    </row>
    <row r="160" customFormat="false" ht="12.75" hidden="false" customHeight="false" outlineLevel="0" collapsed="false">
      <c r="A160" s="9"/>
      <c r="B160" s="25"/>
      <c r="C160" s="25"/>
      <c r="D160" s="28" t="s">
        <v>13</v>
      </c>
      <c r="E160" s="12" t="n">
        <v>10704</v>
      </c>
      <c r="F160" s="12" t="n">
        <v>27400</v>
      </c>
      <c r="G160" s="13" t="n">
        <f aca="false">PRODUCT(F160/E160)</f>
        <v>2.55979073243647</v>
      </c>
    </row>
    <row r="161" customFormat="false" ht="25.5" hidden="false" customHeight="false" outlineLevel="0" collapsed="false">
      <c r="A161" s="9"/>
      <c r="B161" s="25"/>
      <c r="C161" s="25" t="n">
        <v>2030</v>
      </c>
      <c r="D161" s="14" t="s">
        <v>140</v>
      </c>
      <c r="E161" s="12" t="n">
        <v>10704</v>
      </c>
      <c r="F161" s="12" t="n">
        <v>27400</v>
      </c>
      <c r="G161" s="13" t="n">
        <f aca="false">PRODUCT(F161/E161)</f>
        <v>2.55979073243647</v>
      </c>
    </row>
    <row r="162" customFormat="false" ht="12.75" hidden="false" customHeight="true" outlineLevel="0" collapsed="false">
      <c r="A162" s="9"/>
      <c r="B162" s="9"/>
      <c r="C162" s="9"/>
      <c r="D162" s="24" t="s">
        <v>143</v>
      </c>
      <c r="E162" s="12" t="n">
        <f aca="false">SUM(E140,E145,E149,E160,E153,E157)</f>
        <v>1289738.25</v>
      </c>
      <c r="F162" s="12" t="n">
        <f aca="false">SUM(F140,F145,F149,F160,F153,F157)</f>
        <v>1513112</v>
      </c>
      <c r="G162" s="13" t="n">
        <f aca="false">PRODUCT(F162/E162)</f>
        <v>1.17319308782228</v>
      </c>
    </row>
    <row r="163" s="2" customFormat="true" ht="12.75" hidden="false" customHeight="true" outlineLevel="0" collapsed="false">
      <c r="A163" s="5" t="n">
        <v>852</v>
      </c>
      <c r="B163" s="5" t="s">
        <v>0</v>
      </c>
      <c r="C163" s="5" t="s">
        <v>0</v>
      </c>
      <c r="D163" s="19" t="s">
        <v>144</v>
      </c>
      <c r="E163" s="9"/>
      <c r="F163" s="9"/>
      <c r="G163" s="13" t="s">
        <v>0</v>
      </c>
    </row>
    <row r="164" s="2" customFormat="true" ht="12.75" hidden="false" customHeight="true" outlineLevel="0" collapsed="false">
      <c r="A164" s="5"/>
      <c r="B164" s="5"/>
      <c r="C164" s="5"/>
      <c r="D164" s="15" t="s">
        <v>13</v>
      </c>
      <c r="E164" s="12" t="n">
        <f aca="false">SUM(E165:E176)</f>
        <v>402279.95</v>
      </c>
      <c r="F164" s="12" t="n">
        <f aca="false">SUM(F165:F176)</f>
        <v>332601</v>
      </c>
      <c r="G164" s="13" t="n">
        <f aca="false">PRODUCT(F164/E164)</f>
        <v>0.82678990091353</v>
      </c>
    </row>
    <row r="165" s="2" customFormat="true" ht="12.75" hidden="false" customHeight="true" outlineLevel="0" collapsed="false">
      <c r="A165" s="5" t="s">
        <v>0</v>
      </c>
      <c r="B165" s="5" t="n">
        <v>85228</v>
      </c>
      <c r="C165" s="5" t="s">
        <v>17</v>
      </c>
      <c r="D165" s="15" t="s">
        <v>145</v>
      </c>
      <c r="E165" s="12" t="n">
        <v>10000</v>
      </c>
      <c r="F165" s="12" t="n">
        <v>14000</v>
      </c>
      <c r="G165" s="13" t="n">
        <f aca="false">PRODUCT(F165/E165)</f>
        <v>1.4</v>
      </c>
    </row>
    <row r="166" customFormat="false" ht="51" hidden="false" customHeight="false" outlineLevel="0" collapsed="false">
      <c r="A166" s="5"/>
      <c r="B166" s="5" t="n">
        <v>85214</v>
      </c>
      <c r="C166" s="5" t="n">
        <v>2030</v>
      </c>
      <c r="D166" s="14" t="s">
        <v>146</v>
      </c>
      <c r="E166" s="12" t="n">
        <v>30150</v>
      </c>
      <c r="F166" s="12" t="n">
        <v>32432</v>
      </c>
      <c r="G166" s="13" t="n">
        <f aca="false">PRODUCT(F166/E166)</f>
        <v>1.07568822553897</v>
      </c>
    </row>
    <row r="167" customFormat="false" ht="12.75" hidden="false" customHeight="true" outlineLevel="0" collapsed="false">
      <c r="A167" s="5"/>
      <c r="B167" s="5" t="n">
        <v>85214</v>
      </c>
      <c r="C167" s="5" t="s">
        <v>58</v>
      </c>
      <c r="D167" s="14" t="s">
        <v>59</v>
      </c>
      <c r="E167" s="12" t="n">
        <v>2000</v>
      </c>
      <c r="F167" s="12" t="n">
        <v>1000</v>
      </c>
      <c r="G167" s="13" t="n">
        <f aca="false">PRODUCT(F167/E167)</f>
        <v>0.5</v>
      </c>
    </row>
    <row r="168" customFormat="false" ht="51" hidden="false" customHeight="false" outlineLevel="0" collapsed="false">
      <c r="A168" s="5"/>
      <c r="B168" s="5" t="n">
        <v>85215</v>
      </c>
      <c r="C168" s="5" t="n">
        <v>2010</v>
      </c>
      <c r="D168" s="14" t="s">
        <v>147</v>
      </c>
      <c r="E168" s="12" t="n">
        <v>430.95</v>
      </c>
      <c r="F168" s="12" t="s">
        <v>0</v>
      </c>
      <c r="G168" s="13" t="s">
        <v>0</v>
      </c>
    </row>
    <row r="169" customFormat="false" ht="76.5" hidden="false" customHeight="false" outlineLevel="0" collapsed="false">
      <c r="A169" s="5"/>
      <c r="B169" s="5" t="n">
        <v>85213</v>
      </c>
      <c r="C169" s="5" t="n">
        <v>2010</v>
      </c>
      <c r="D169" s="14" t="s">
        <v>148</v>
      </c>
      <c r="E169" s="12" t="n">
        <v>2088</v>
      </c>
      <c r="F169" s="12" t="n">
        <v>2088</v>
      </c>
      <c r="G169" s="13" t="n">
        <f aca="false">PRODUCT(F169/E169)</f>
        <v>1</v>
      </c>
    </row>
    <row r="170" customFormat="false" ht="63.75" hidden="false" customHeight="false" outlineLevel="0" collapsed="false">
      <c r="A170" s="5"/>
      <c r="B170" s="5" t="n">
        <v>85213</v>
      </c>
      <c r="C170" s="5" t="n">
        <v>2030</v>
      </c>
      <c r="D170" s="14" t="s">
        <v>149</v>
      </c>
      <c r="E170" s="12" t="n">
        <v>4801</v>
      </c>
      <c r="F170" s="12" t="n">
        <v>5183</v>
      </c>
      <c r="G170" s="13" t="n">
        <f aca="false">PRODUCT(F170/E170)</f>
        <v>1.07956675692564</v>
      </c>
    </row>
    <row r="171" customFormat="false" ht="25.5" hidden="false" customHeight="false" outlineLevel="0" collapsed="false">
      <c r="A171" s="5"/>
      <c r="B171" s="5" t="n">
        <v>85216</v>
      </c>
      <c r="C171" s="5" t="n">
        <v>2030</v>
      </c>
      <c r="D171" s="14" t="s">
        <v>150</v>
      </c>
      <c r="E171" s="12" t="n">
        <v>53779</v>
      </c>
      <c r="F171" s="12" t="n">
        <v>34226</v>
      </c>
      <c r="G171" s="13" t="n">
        <f aca="false">PRODUCT(F171/E171)</f>
        <v>0.636419420219788</v>
      </c>
    </row>
    <row r="172" customFormat="false" ht="38.25" hidden="false" customHeight="false" outlineLevel="0" collapsed="false">
      <c r="A172" s="5" t="s">
        <v>0</v>
      </c>
      <c r="B172" s="5" t="n">
        <v>85219</v>
      </c>
      <c r="C172" s="5" t="n">
        <v>2030</v>
      </c>
      <c r="D172" s="14" t="s">
        <v>151</v>
      </c>
      <c r="E172" s="12" t="n">
        <v>61803</v>
      </c>
      <c r="F172" s="12" t="n">
        <v>61964</v>
      </c>
      <c r="G172" s="13" t="n">
        <f aca="false">PRODUCT(F172/E172)</f>
        <v>1.00260505153472</v>
      </c>
    </row>
    <row r="173" customFormat="false" ht="38.25" hidden="false" customHeight="false" outlineLevel="0" collapsed="false">
      <c r="A173" s="5"/>
      <c r="B173" s="5" t="n">
        <v>85219</v>
      </c>
      <c r="C173" s="5" t="n">
        <v>2010</v>
      </c>
      <c r="D173" s="14" t="s">
        <v>152</v>
      </c>
      <c r="E173" s="12" t="n">
        <v>5200</v>
      </c>
      <c r="F173" s="12" t="n">
        <v>900</v>
      </c>
      <c r="G173" s="13" t="n">
        <f aca="false">PRODUCT(F173/E173)</f>
        <v>0.173076923076923</v>
      </c>
    </row>
    <row r="174" customFormat="false" ht="63.75" hidden="false" customHeight="false" outlineLevel="0" collapsed="false">
      <c r="A174" s="5"/>
      <c r="B174" s="5" t="n">
        <v>85295</v>
      </c>
      <c r="C174" s="5" t="n">
        <v>2057</v>
      </c>
      <c r="D174" s="28" t="s">
        <v>153</v>
      </c>
      <c r="E174" s="12" t="n">
        <v>138338</v>
      </c>
      <c r="F174" s="12" t="n">
        <v>0</v>
      </c>
      <c r="G174" s="13" t="n">
        <f aca="false">PRODUCT(F174/E174)</f>
        <v>0</v>
      </c>
    </row>
    <row r="175" customFormat="false" ht="51" hidden="false" customHeight="false" outlineLevel="0" collapsed="false">
      <c r="A175" s="5"/>
      <c r="B175" s="5"/>
      <c r="C175" s="5" t="n">
        <v>2007</v>
      </c>
      <c r="D175" s="28" t="s">
        <v>154</v>
      </c>
      <c r="E175" s="12" t="n">
        <v>0</v>
      </c>
      <c r="F175" s="12" t="n">
        <v>119000</v>
      </c>
      <c r="G175" s="13"/>
    </row>
    <row r="176" customFormat="false" ht="12.75" hidden="false" customHeight="false" outlineLevel="0" collapsed="false">
      <c r="A176" s="5"/>
      <c r="B176" s="5" t="n">
        <v>85230</v>
      </c>
      <c r="C176" s="5" t="n">
        <v>2030</v>
      </c>
      <c r="D176" s="14" t="s">
        <v>155</v>
      </c>
      <c r="E176" s="12" t="n">
        <v>93690</v>
      </c>
      <c r="F176" s="12" t="n">
        <v>61808</v>
      </c>
      <c r="G176" s="13" t="n">
        <f aca="false">PRODUCT(F176/E176)</f>
        <v>0.659707546162878</v>
      </c>
    </row>
    <row r="177" customFormat="false" ht="12.75" hidden="false" customHeight="true" outlineLevel="0" collapsed="false">
      <c r="A177" s="5"/>
      <c r="B177" s="5"/>
      <c r="C177" s="5"/>
      <c r="D177" s="17" t="s">
        <v>156</v>
      </c>
      <c r="E177" s="12" t="n">
        <f aca="false">SUM(E165:E176)</f>
        <v>402279.95</v>
      </c>
      <c r="F177" s="12" t="n">
        <f aca="false">SUM(F165:F176)</f>
        <v>332601</v>
      </c>
      <c r="G177" s="13" t="n">
        <f aca="false">PRODUCT(F177/E177)</f>
        <v>0.82678990091353</v>
      </c>
    </row>
    <row r="178" customFormat="false" ht="12.75" hidden="false" customHeight="true" outlineLevel="0" collapsed="false">
      <c r="A178" s="5" t="n">
        <v>854</v>
      </c>
      <c r="B178" s="5"/>
      <c r="C178" s="5"/>
      <c r="D178" s="8" t="s">
        <v>157</v>
      </c>
      <c r="E178" s="12"/>
      <c r="F178" s="12"/>
      <c r="G178" s="13" t="s">
        <v>0</v>
      </c>
    </row>
    <row r="179" customFormat="false" ht="25.5" hidden="false" customHeight="false" outlineLevel="0" collapsed="false">
      <c r="A179" s="5"/>
      <c r="B179" s="5" t="n">
        <v>85412</v>
      </c>
      <c r="C179" s="5"/>
      <c r="D179" s="16" t="s">
        <v>158</v>
      </c>
      <c r="E179" s="12"/>
      <c r="F179" s="12"/>
      <c r="G179" s="13" t="s">
        <v>0</v>
      </c>
    </row>
    <row r="180" customFormat="false" ht="12.75" hidden="false" customHeight="false" outlineLevel="0" collapsed="false">
      <c r="A180" s="5"/>
      <c r="B180" s="5"/>
      <c r="C180" s="5"/>
      <c r="D180" s="16" t="s">
        <v>13</v>
      </c>
      <c r="E180" s="12" t="n">
        <f aca="false">SUM(E181:E181)</f>
        <v>8000</v>
      </c>
      <c r="F180" s="12" t="n">
        <v>8000</v>
      </c>
      <c r="G180" s="13" t="n">
        <f aca="false">PRODUCT(F180/E180)</f>
        <v>1</v>
      </c>
    </row>
    <row r="181" customFormat="false" ht="12.75" hidden="false" customHeight="false" outlineLevel="0" collapsed="false">
      <c r="A181" s="5"/>
      <c r="B181" s="5"/>
      <c r="C181" s="5" t="s">
        <v>17</v>
      </c>
      <c r="D181" s="16" t="s">
        <v>18</v>
      </c>
      <c r="E181" s="12" t="n">
        <v>8000</v>
      </c>
      <c r="F181" s="12" t="n">
        <v>8000</v>
      </c>
      <c r="G181" s="13" t="n">
        <f aca="false">PRODUCT(F181/E181)</f>
        <v>1</v>
      </c>
    </row>
    <row r="182" customFormat="false" ht="12.75" hidden="false" customHeight="true" outlineLevel="0" collapsed="false">
      <c r="A182" s="5"/>
      <c r="B182" s="5" t="n">
        <v>85415</v>
      </c>
      <c r="C182" s="5" t="s">
        <v>0</v>
      </c>
      <c r="D182" s="12" t="s">
        <v>159</v>
      </c>
      <c r="E182" s="12"/>
      <c r="F182" s="12"/>
      <c r="G182" s="13" t="s">
        <v>0</v>
      </c>
    </row>
    <row r="183" customFormat="false" ht="12.75" hidden="false" customHeight="true" outlineLevel="0" collapsed="false">
      <c r="A183" s="5"/>
      <c r="B183" s="5"/>
      <c r="C183" s="5"/>
      <c r="D183" s="11" t="s">
        <v>13</v>
      </c>
      <c r="E183" s="12" t="n">
        <f aca="false">SUM(E184:E184)</f>
        <v>16144</v>
      </c>
      <c r="F183" s="12" t="n">
        <v>0</v>
      </c>
      <c r="G183" s="13" t="n">
        <f aca="false">PRODUCT(F183/E183)</f>
        <v>0</v>
      </c>
    </row>
    <row r="184" customFormat="false" ht="38.25" hidden="false" customHeight="false" outlineLevel="0" collapsed="false">
      <c r="A184" s="5"/>
      <c r="B184" s="5"/>
      <c r="C184" s="5" t="n">
        <v>2030</v>
      </c>
      <c r="D184" s="14" t="s">
        <v>160</v>
      </c>
      <c r="E184" s="12" t="n">
        <v>16144</v>
      </c>
      <c r="F184" s="12" t="n">
        <v>0</v>
      </c>
      <c r="G184" s="13" t="n">
        <f aca="false">PRODUCT(F184/E184)</f>
        <v>0</v>
      </c>
    </row>
    <row r="185" customFormat="false" ht="12.75" hidden="false" customHeight="true" outlineLevel="0" collapsed="false">
      <c r="A185" s="5"/>
      <c r="B185" s="5"/>
      <c r="C185" s="5"/>
      <c r="D185" s="17" t="s">
        <v>161</v>
      </c>
      <c r="E185" s="12" t="n">
        <f aca="false">SUM(E180,E183)</f>
        <v>24144</v>
      </c>
      <c r="F185" s="12" t="n">
        <f aca="false">SUM(F180,F183)</f>
        <v>8000</v>
      </c>
      <c r="G185" s="13" t="n">
        <f aca="false">PRODUCT(F185/E185)</f>
        <v>0.331345261762757</v>
      </c>
    </row>
    <row r="186" customFormat="false" ht="12.75" hidden="false" customHeight="true" outlineLevel="0" collapsed="false">
      <c r="A186" s="5" t="n">
        <v>855</v>
      </c>
      <c r="B186" s="5"/>
      <c r="C186" s="5"/>
      <c r="D186" s="29" t="s">
        <v>162</v>
      </c>
      <c r="E186" s="12"/>
      <c r="F186" s="12"/>
      <c r="G186" s="13" t="s">
        <v>0</v>
      </c>
    </row>
    <row r="187" customFormat="false" ht="12.75" hidden="false" customHeight="true" outlineLevel="0" collapsed="false">
      <c r="A187" s="5"/>
      <c r="B187" s="5"/>
      <c r="C187" s="5"/>
      <c r="D187" s="17" t="s">
        <v>13</v>
      </c>
      <c r="E187" s="12" t="n">
        <f aca="false">E192</f>
        <v>5258069</v>
      </c>
      <c r="F187" s="12" t="n">
        <f aca="false">F192</f>
        <v>5445115</v>
      </c>
      <c r="G187" s="13" t="n">
        <f aca="false">PRODUCT(F187/E187)</f>
        <v>1.0355731353088</v>
      </c>
    </row>
    <row r="188" customFormat="false" ht="63.75" hidden="false" customHeight="false" outlineLevel="0" collapsed="false">
      <c r="A188" s="5"/>
      <c r="B188" s="5" t="n">
        <v>85501</v>
      </c>
      <c r="C188" s="5" t="n">
        <v>2060</v>
      </c>
      <c r="D188" s="30" t="s">
        <v>163</v>
      </c>
      <c r="E188" s="12" t="n">
        <v>3856622</v>
      </c>
      <c r="F188" s="12" t="n">
        <v>3945098</v>
      </c>
      <c r="G188" s="13" t="n">
        <f aca="false">PRODUCT(F188/E188)</f>
        <v>1.02294132015012</v>
      </c>
    </row>
    <row r="189" customFormat="false" ht="63.75" hidden="false" customHeight="false" outlineLevel="0" collapsed="false">
      <c r="A189" s="5"/>
      <c r="B189" s="5" t="n">
        <v>85502</v>
      </c>
      <c r="C189" s="5" t="n">
        <v>2010</v>
      </c>
      <c r="D189" s="14" t="s">
        <v>164</v>
      </c>
      <c r="E189" s="12" t="n">
        <v>1395129</v>
      </c>
      <c r="F189" s="12" t="n">
        <v>1493217</v>
      </c>
      <c r="G189" s="13" t="n">
        <f aca="false">PRODUCT(F189/E189)</f>
        <v>1.07030747694299</v>
      </c>
    </row>
    <row r="190" customFormat="false" ht="25.5" hidden="false" customHeight="false" outlineLevel="0" collapsed="false">
      <c r="A190" s="5"/>
      <c r="B190" s="5" t="n">
        <v>85502</v>
      </c>
      <c r="C190" s="5" t="n">
        <v>2360</v>
      </c>
      <c r="D190" s="14" t="s">
        <v>165</v>
      </c>
      <c r="E190" s="12" t="n">
        <v>6080</v>
      </c>
      <c r="F190" s="12" t="n">
        <v>6800</v>
      </c>
      <c r="G190" s="13" t="n">
        <f aca="false">PRODUCT(F190/E190)</f>
        <v>1.11842105263158</v>
      </c>
    </row>
    <row r="191" customFormat="false" ht="38.25" hidden="false" customHeight="false" outlineLevel="0" collapsed="false">
      <c r="A191" s="5"/>
      <c r="B191" s="5" t="n">
        <v>85503</v>
      </c>
      <c r="C191" s="5" t="n">
        <v>2010</v>
      </c>
      <c r="D191" s="14" t="s">
        <v>166</v>
      </c>
      <c r="E191" s="12" t="n">
        <v>238</v>
      </c>
      <c r="F191" s="12" t="n">
        <v>0</v>
      </c>
      <c r="G191" s="13" t="n">
        <f aca="false">PRODUCT(F191/E191)</f>
        <v>0</v>
      </c>
    </row>
    <row r="192" customFormat="false" ht="12.75" hidden="false" customHeight="false" outlineLevel="0" collapsed="false">
      <c r="A192" s="5"/>
      <c r="B192" s="5" t="s">
        <v>0</v>
      </c>
      <c r="C192" s="5"/>
      <c r="D192" s="14" t="s">
        <v>167</v>
      </c>
      <c r="E192" s="12" t="n">
        <f aca="false">SUM(E188:E191)</f>
        <v>5258069</v>
      </c>
      <c r="F192" s="12" t="n">
        <f aca="false">SUM(F188:F191)</f>
        <v>5445115</v>
      </c>
      <c r="G192" s="13" t="n">
        <f aca="false">PRODUCT(F192/E192)</f>
        <v>1.0355731353088</v>
      </c>
    </row>
    <row r="193" customFormat="false" ht="12.75" hidden="false" customHeight="true" outlineLevel="0" collapsed="false">
      <c r="A193" s="5"/>
      <c r="B193" s="5"/>
      <c r="C193" s="5"/>
      <c r="D193" s="17"/>
      <c r="E193" s="12"/>
      <c r="F193" s="12"/>
      <c r="G193" s="13" t="s">
        <v>0</v>
      </c>
    </row>
    <row r="194" customFormat="false" ht="12.75" hidden="false" customHeight="true" outlineLevel="0" collapsed="false">
      <c r="A194" s="5" t="n">
        <v>900</v>
      </c>
      <c r="B194" s="5" t="s">
        <v>0</v>
      </c>
      <c r="C194" s="5" t="s">
        <v>0</v>
      </c>
      <c r="D194" s="8" t="s">
        <v>168</v>
      </c>
      <c r="E194" s="9"/>
      <c r="F194" s="9"/>
      <c r="G194" s="13" t="s">
        <v>0</v>
      </c>
    </row>
    <row r="195" customFormat="false" ht="12.75" hidden="false" customHeight="true" outlineLevel="0" collapsed="false">
      <c r="A195" s="5"/>
      <c r="B195" s="5"/>
      <c r="C195" s="5"/>
      <c r="D195" s="11" t="s">
        <v>13</v>
      </c>
      <c r="E195" s="12" t="n">
        <f aca="false">SUM(E196:E199)</f>
        <v>809514</v>
      </c>
      <c r="F195" s="12" t="n">
        <f aca="false">SUM(F196:F199)</f>
        <v>908723</v>
      </c>
      <c r="G195" s="13" t="n">
        <f aca="false">PRODUCT(F195/E195)</f>
        <v>1.12255377918109</v>
      </c>
    </row>
    <row r="196" customFormat="false" ht="25.5" hidden="false" customHeight="false" outlineLevel="0" collapsed="false">
      <c r="A196" s="5"/>
      <c r="B196" s="5" t="n">
        <v>90002</v>
      </c>
      <c r="C196" s="5" t="s">
        <v>56</v>
      </c>
      <c r="D196" s="14" t="s">
        <v>57</v>
      </c>
      <c r="E196" s="12" t="n">
        <v>701514</v>
      </c>
      <c r="F196" s="12" t="n">
        <v>883723</v>
      </c>
      <c r="G196" s="13" t="n">
        <f aca="false">PRODUCT(F196/E196)</f>
        <v>1.2597367978401</v>
      </c>
    </row>
    <row r="197" customFormat="false" ht="12.75" hidden="false" customHeight="false" outlineLevel="0" collapsed="false">
      <c r="A197" s="5"/>
      <c r="B197" s="5" t="n">
        <v>90002</v>
      </c>
      <c r="C197" s="5" t="s">
        <v>105</v>
      </c>
      <c r="D197" s="15" t="s">
        <v>106</v>
      </c>
      <c r="E197" s="12" t="n">
        <v>3000</v>
      </c>
      <c r="F197" s="12" t="n">
        <v>0</v>
      </c>
      <c r="G197" s="13" t="n">
        <f aca="false">PRODUCT(F197/E197)</f>
        <v>0</v>
      </c>
    </row>
    <row r="198" customFormat="false" ht="25.5" hidden="false" customHeight="false" outlineLevel="0" collapsed="false">
      <c r="A198" s="5"/>
      <c r="B198" s="5" t="n">
        <v>90002</v>
      </c>
      <c r="C198" s="5" t="n">
        <v>2710</v>
      </c>
      <c r="D198" s="16" t="s">
        <v>169</v>
      </c>
      <c r="E198" s="12" t="n">
        <v>5000</v>
      </c>
      <c r="F198" s="12" t="n">
        <v>0</v>
      </c>
      <c r="G198" s="13" t="n">
        <f aca="false">PRODUCT(F198/E198)</f>
        <v>0</v>
      </c>
    </row>
    <row r="199" customFormat="false" ht="25.5" hidden="false" customHeight="false" outlineLevel="0" collapsed="false">
      <c r="A199" s="5"/>
      <c r="B199" s="5" t="n">
        <v>90019</v>
      </c>
      <c r="C199" s="5" t="s">
        <v>39</v>
      </c>
      <c r="D199" s="16" t="s">
        <v>170</v>
      </c>
      <c r="E199" s="12" t="n">
        <v>100000</v>
      </c>
      <c r="F199" s="12" t="n">
        <v>25000</v>
      </c>
      <c r="G199" s="13" t="n">
        <f aca="false">PRODUCT(F199/E199)</f>
        <v>0.25</v>
      </c>
    </row>
    <row r="200" customFormat="false" ht="12.75" hidden="false" customHeight="true" outlineLevel="0" collapsed="false">
      <c r="A200" s="5"/>
      <c r="B200" s="5"/>
      <c r="C200" s="5"/>
      <c r="D200" s="21" t="s">
        <v>171</v>
      </c>
      <c r="E200" s="12" t="n">
        <f aca="false">SUM(E195,)</f>
        <v>809514</v>
      </c>
      <c r="F200" s="12" t="n">
        <f aca="false">SUM(F195,)</f>
        <v>908723</v>
      </c>
      <c r="G200" s="13" t="n">
        <f aca="false">PRODUCT(F200/E200)</f>
        <v>1.12255377918109</v>
      </c>
    </row>
    <row r="201" customFormat="false" ht="12.75" hidden="false" customHeight="true" outlineLevel="0" collapsed="false">
      <c r="A201" s="5" t="n">
        <v>921</v>
      </c>
      <c r="B201" s="5"/>
      <c r="C201" s="5"/>
      <c r="D201" s="31" t="s">
        <v>172</v>
      </c>
      <c r="E201" s="12"/>
      <c r="F201" s="12"/>
      <c r="G201" s="13" t="s">
        <v>0</v>
      </c>
    </row>
    <row r="202" customFormat="false" ht="12.75" hidden="false" customHeight="true" outlineLevel="0" collapsed="false">
      <c r="A202" s="5"/>
      <c r="B202" s="5" t="n">
        <v>92109</v>
      </c>
      <c r="C202" s="5"/>
      <c r="D202" s="21" t="s">
        <v>42</v>
      </c>
      <c r="E202" s="12" t="n">
        <v>6000</v>
      </c>
      <c r="F202" s="12" t="n">
        <v>944232</v>
      </c>
      <c r="G202" s="32" t="n">
        <f aca="false">PRODUCT(F202/E202)</f>
        <v>157.372</v>
      </c>
    </row>
    <row r="203" customFormat="false" ht="12.75" hidden="false" customHeight="true" outlineLevel="0" collapsed="false">
      <c r="A203" s="5"/>
      <c r="B203" s="5"/>
      <c r="C203" s="5"/>
      <c r="D203" s="21" t="s">
        <v>173</v>
      </c>
      <c r="E203" s="12"/>
      <c r="F203" s="12"/>
      <c r="G203" s="13" t="s">
        <v>0</v>
      </c>
    </row>
    <row r="204" customFormat="false" ht="63.75" hidden="false" customHeight="false" outlineLevel="0" collapsed="false">
      <c r="A204" s="5"/>
      <c r="B204" s="5"/>
      <c r="C204" s="5" t="n">
        <v>6207</v>
      </c>
      <c r="D204" s="16" t="s">
        <v>174</v>
      </c>
      <c r="E204" s="12" t="n">
        <v>6000</v>
      </c>
      <c r="F204" s="12" t="n">
        <v>944232</v>
      </c>
      <c r="G204" s="32" t="n">
        <f aca="false">PRODUCT(F204/E204)</f>
        <v>157.372</v>
      </c>
    </row>
    <row r="205" customFormat="false" ht="12.75" hidden="false" customHeight="false" outlineLevel="0" collapsed="false">
      <c r="A205" s="5"/>
      <c r="B205" s="5"/>
      <c r="C205" s="5"/>
      <c r="D205" s="16" t="s">
        <v>175</v>
      </c>
      <c r="E205" s="12" t="n">
        <f aca="false">SUM(E204)</f>
        <v>6000</v>
      </c>
      <c r="F205" s="12" t="n">
        <v>944232</v>
      </c>
      <c r="G205" s="32" t="n">
        <f aca="false">PRODUCT(F205/E205)</f>
        <v>157.372</v>
      </c>
    </row>
    <row r="206" customFormat="false" ht="12.75" hidden="false" customHeight="true" outlineLevel="0" collapsed="false">
      <c r="A206" s="25" t="n">
        <v>926</v>
      </c>
      <c r="B206" s="25"/>
      <c r="C206" s="5"/>
      <c r="D206" s="8" t="s">
        <v>176</v>
      </c>
      <c r="E206" s="12"/>
      <c r="F206" s="12"/>
      <c r="G206" s="13" t="s">
        <v>0</v>
      </c>
    </row>
    <row r="207" customFormat="false" ht="12.75" hidden="false" customHeight="true" outlineLevel="0" collapsed="false">
      <c r="A207" s="9"/>
      <c r="B207" s="25" t="n">
        <v>92605</v>
      </c>
      <c r="C207" s="5"/>
      <c r="D207" s="11" t="s">
        <v>177</v>
      </c>
      <c r="E207" s="12"/>
      <c r="F207" s="12"/>
      <c r="G207" s="13" t="s">
        <v>0</v>
      </c>
    </row>
    <row r="208" customFormat="false" ht="12.75" hidden="false" customHeight="true" outlineLevel="0" collapsed="false">
      <c r="A208" s="9"/>
      <c r="B208" s="25"/>
      <c r="C208" s="5"/>
      <c r="D208" s="11" t="s">
        <v>13</v>
      </c>
      <c r="E208" s="12" t="n">
        <f aca="false">SUM(E209:E220)</f>
        <v>1498420</v>
      </c>
      <c r="F208" s="12" t="n">
        <f aca="false">SUM(F209:F220)</f>
        <v>1450000</v>
      </c>
      <c r="G208" s="13" t="n">
        <f aca="false">PRODUCT(F208/E208)</f>
        <v>0.967685962547216</v>
      </c>
    </row>
    <row r="209" customFormat="false" ht="38.25" hidden="false" customHeight="false" outlineLevel="0" collapsed="false">
      <c r="A209" s="9"/>
      <c r="B209" s="25"/>
      <c r="C209" s="5" t="s">
        <v>27</v>
      </c>
      <c r="D209" s="16" t="s">
        <v>28</v>
      </c>
      <c r="E209" s="12" t="n">
        <v>110000</v>
      </c>
      <c r="F209" s="12" t="n">
        <v>120000</v>
      </c>
      <c r="G209" s="13" t="n">
        <f aca="false">PRODUCT(F209/E209)</f>
        <v>1.09090909090909</v>
      </c>
    </row>
    <row r="210" customFormat="false" ht="12.75" hidden="false" customHeight="true" outlineLevel="0" collapsed="false">
      <c r="A210" s="9"/>
      <c r="B210" s="25"/>
      <c r="C210" s="5"/>
      <c r="D210" s="16" t="s">
        <v>178</v>
      </c>
      <c r="E210" s="12"/>
      <c r="F210" s="12"/>
      <c r="G210" s="13" t="s">
        <v>0</v>
      </c>
    </row>
    <row r="211" customFormat="false" ht="12.75" hidden="false" customHeight="true" outlineLevel="0" collapsed="false">
      <c r="A211" s="9"/>
      <c r="B211" s="25"/>
      <c r="C211" s="5"/>
      <c r="D211" s="16" t="s">
        <v>179</v>
      </c>
      <c r="E211" s="12"/>
      <c r="F211" s="12"/>
      <c r="G211" s="13" t="s">
        <v>0</v>
      </c>
    </row>
    <row r="212" customFormat="false" ht="12.75" hidden="false" customHeight="true" outlineLevel="0" collapsed="false">
      <c r="A212" s="9"/>
      <c r="B212" s="25"/>
      <c r="C212" s="5"/>
      <c r="D212" s="16" t="s">
        <v>180</v>
      </c>
      <c r="E212" s="12"/>
      <c r="F212" s="12"/>
      <c r="G212" s="13" t="s">
        <v>0</v>
      </c>
    </row>
    <row r="213" customFormat="false" ht="12.75" hidden="false" customHeight="true" outlineLevel="0" collapsed="false">
      <c r="A213" s="9"/>
      <c r="B213" s="25"/>
      <c r="C213" s="5" t="s">
        <v>19</v>
      </c>
      <c r="D213" s="16" t="s">
        <v>20</v>
      </c>
      <c r="E213" s="12"/>
      <c r="F213" s="12" t="s">
        <v>0</v>
      </c>
      <c r="G213" s="13" t="s">
        <v>0</v>
      </c>
    </row>
    <row r="214" customFormat="false" ht="12.75" hidden="false" customHeight="true" outlineLevel="0" collapsed="false">
      <c r="A214" s="9"/>
      <c r="B214" s="25"/>
      <c r="C214" s="5" t="s">
        <v>58</v>
      </c>
      <c r="D214" s="16" t="s">
        <v>59</v>
      </c>
      <c r="E214" s="12" t="s">
        <v>0</v>
      </c>
      <c r="F214" s="12" t="s">
        <v>0</v>
      </c>
      <c r="G214" s="13" t="s">
        <v>0</v>
      </c>
    </row>
    <row r="215" customFormat="false" ht="12.75" hidden="false" customHeight="true" outlineLevel="0" collapsed="false">
      <c r="A215" s="9"/>
      <c r="B215" s="25"/>
      <c r="C215" s="5" t="s">
        <v>17</v>
      </c>
      <c r="D215" s="11" t="s">
        <v>181</v>
      </c>
      <c r="E215" s="12" t="n">
        <v>1388420</v>
      </c>
      <c r="F215" s="12" t="n">
        <v>1330000</v>
      </c>
      <c r="G215" s="13" t="n">
        <f aca="false">PRODUCT(F215/E215)</f>
        <v>0.957923394938131</v>
      </c>
    </row>
    <row r="216" customFormat="false" ht="12.75" hidden="false" customHeight="true" outlineLevel="0" collapsed="false">
      <c r="A216" s="9"/>
      <c r="B216" s="25"/>
      <c r="C216" s="5"/>
      <c r="D216" s="11" t="s">
        <v>182</v>
      </c>
      <c r="E216" s="12"/>
      <c r="F216" s="12"/>
      <c r="G216" s="13" t="s">
        <v>0</v>
      </c>
    </row>
    <row r="217" customFormat="false" ht="12.75" hidden="false" customHeight="true" outlineLevel="0" collapsed="false">
      <c r="A217" s="9"/>
      <c r="B217" s="25"/>
      <c r="C217" s="5"/>
      <c r="D217" s="11" t="s">
        <v>183</v>
      </c>
      <c r="E217" s="12"/>
      <c r="F217" s="12"/>
      <c r="G217" s="13" t="s">
        <v>0</v>
      </c>
    </row>
    <row r="218" customFormat="false" ht="12.75" hidden="false" customHeight="true" outlineLevel="0" collapsed="false">
      <c r="A218" s="9"/>
      <c r="B218" s="25"/>
      <c r="C218" s="5"/>
      <c r="D218" s="11" t="s">
        <v>184</v>
      </c>
      <c r="E218" s="12"/>
      <c r="F218" s="12"/>
      <c r="G218" s="13" t="s">
        <v>0</v>
      </c>
    </row>
    <row r="219" customFormat="false" ht="12.75" hidden="false" customHeight="true" outlineLevel="0" collapsed="false">
      <c r="A219" s="9"/>
      <c r="B219" s="25"/>
      <c r="C219" s="5"/>
      <c r="D219" s="11" t="s">
        <v>185</v>
      </c>
      <c r="E219" s="12"/>
      <c r="F219" s="12"/>
      <c r="G219" s="13" t="s">
        <v>0</v>
      </c>
    </row>
    <row r="220" customFormat="false" ht="12.75" hidden="false" customHeight="true" outlineLevel="0" collapsed="false">
      <c r="A220" s="9"/>
      <c r="B220" s="25"/>
      <c r="C220" s="5"/>
      <c r="D220" s="11" t="s">
        <v>186</v>
      </c>
      <c r="E220" s="12"/>
      <c r="F220" s="12"/>
      <c r="G220" s="13" t="s">
        <v>0</v>
      </c>
    </row>
    <row r="221" customFormat="false" ht="12.75" hidden="false" customHeight="true" outlineLevel="0" collapsed="false">
      <c r="A221" s="9"/>
      <c r="B221" s="9"/>
      <c r="C221" s="5"/>
      <c r="D221" s="17" t="s">
        <v>187</v>
      </c>
      <c r="E221" s="12" t="n">
        <f aca="false">SUM(E208,)</f>
        <v>1498420</v>
      </c>
      <c r="F221" s="12" t="n">
        <f aca="false">SUM(F208,)</f>
        <v>1450000</v>
      </c>
      <c r="G221" s="13" t="n">
        <f aca="false">PRODUCT(F221/E221)</f>
        <v>0.967685962547216</v>
      </c>
    </row>
    <row r="222" customFormat="false" ht="12.75" hidden="false" customHeight="false" outlineLevel="0" collapsed="false">
      <c r="A222" s="9"/>
      <c r="B222" s="9"/>
      <c r="C222" s="9"/>
      <c r="D222" s="33" t="s">
        <v>188</v>
      </c>
      <c r="E222" s="12" t="n">
        <f aca="false">SUM(E221,E24,E57,E76,E84,E94,E132,E137,E162,E177,E200,E64,E185,E18,E37,E13,E42,E89,E192,E205)</f>
        <v>38693300.16</v>
      </c>
      <c r="F222" s="12" t="n">
        <f aca="false">SUM(F221,F24,F57,F76,F84,F94,F132,F137,F162,F177,F200,F64,F185,F18,F37,F13,F42,F89,F192,F205)</f>
        <v>42952092</v>
      </c>
      <c r="G222" s="13" t="n">
        <f aca="false">PRODUCT(F222/E222)</f>
        <v>1.11006535556258</v>
      </c>
    </row>
    <row r="223" customFormat="false" ht="12.75" hidden="false" customHeight="true" outlineLevel="0" collapsed="false">
      <c r="A223" s="9"/>
      <c r="B223" s="9"/>
      <c r="C223" s="9"/>
      <c r="D223" s="24" t="s">
        <v>42</v>
      </c>
      <c r="E223" s="12" t="n">
        <f aca="false">SUM(E35,E55,E74,E202)</f>
        <v>942294</v>
      </c>
      <c r="F223" s="12" t="n">
        <f aca="false">SUM(F35,F55,F74,F202)</f>
        <v>1101551</v>
      </c>
      <c r="G223" s="13" t="n">
        <f aca="false">PRODUCT(F223/E223)</f>
        <v>1.16900988438852</v>
      </c>
    </row>
    <row r="224" customFormat="false" ht="12.75" hidden="false" customHeight="false" outlineLevel="0" collapsed="false">
      <c r="A224" s="9"/>
      <c r="B224" s="9"/>
      <c r="C224" s="9"/>
      <c r="D224" s="24" t="s">
        <v>13</v>
      </c>
      <c r="E224" s="12" t="n">
        <f aca="false">SUM(E222,-E223)</f>
        <v>37751006.16</v>
      </c>
      <c r="F224" s="12" t="n">
        <f aca="false">SUM(F222,-F223)</f>
        <v>41850541</v>
      </c>
      <c r="G224" s="13" t="n">
        <f aca="false">PRODUCT(F224/E224)</f>
        <v>1.10859405502002</v>
      </c>
    </row>
    <row r="225" customFormat="false" ht="12.75" hidden="false" customHeight="true" outlineLevel="0" collapsed="false">
      <c r="A225" s="9"/>
      <c r="B225" s="9"/>
      <c r="C225" s="9"/>
      <c r="D225" s="33" t="s">
        <v>189</v>
      </c>
      <c r="E225" s="12"/>
      <c r="F225" s="12"/>
      <c r="G225" s="13" t="s">
        <v>0</v>
      </c>
    </row>
    <row r="226" customFormat="false" ht="12.75" hidden="false" customHeight="true" outlineLevel="0" collapsed="false">
      <c r="A226" s="9"/>
      <c r="B226" s="9"/>
      <c r="C226" s="9"/>
      <c r="D226" s="24" t="s">
        <v>190</v>
      </c>
      <c r="E226" s="12" t="n">
        <v>4420868</v>
      </c>
      <c r="F226" s="12" t="n">
        <v>1066781</v>
      </c>
      <c r="G226" s="13" t="n">
        <f aca="false">PRODUCT(F226/E226)</f>
        <v>0.241305779769946</v>
      </c>
    </row>
    <row r="227" customFormat="false" ht="12.75" hidden="false" customHeight="true" outlineLevel="0" collapsed="false">
      <c r="A227" s="9"/>
      <c r="B227" s="9"/>
      <c r="C227" s="9"/>
      <c r="D227" s="24"/>
      <c r="E227" s="12" t="n">
        <v>4420868</v>
      </c>
      <c r="F227" s="12" t="n">
        <v>1066781</v>
      </c>
      <c r="G227" s="13" t="n">
        <f aca="false">PRODUCT(F227/E227)</f>
        <v>0.241305779769946</v>
      </c>
    </row>
    <row r="228" customFormat="false" ht="12.75" hidden="false" customHeight="true" outlineLevel="0" collapsed="false">
      <c r="A228" s="9"/>
      <c r="B228" s="9"/>
      <c r="C228" s="9"/>
      <c r="D228" s="33" t="s">
        <v>191</v>
      </c>
      <c r="E228" s="12" t="n">
        <f aca="false">SUM(E222,E227)</f>
        <v>43114168.16</v>
      </c>
      <c r="F228" s="12" t="n">
        <f aca="false">SUM(F222,F227)</f>
        <v>44018873</v>
      </c>
      <c r="G228" s="13" t="n">
        <f aca="false">PRODUCT(F228/E228)</f>
        <v>1.02098393355619</v>
      </c>
    </row>
    <row r="229" customFormat="false" ht="12.75" hidden="false" customHeight="true" outlineLevel="0" collapsed="false">
      <c r="A229" s="34"/>
      <c r="B229" s="34"/>
      <c r="C229" s="34"/>
      <c r="D229" s="35"/>
      <c r="E229" s="36"/>
      <c r="F229" s="36"/>
      <c r="G229" s="37"/>
    </row>
    <row r="230" customFormat="false" ht="12.75" hidden="false" customHeight="true" outlineLevel="0" collapsed="false">
      <c r="A230" s="34"/>
      <c r="B230" s="34"/>
      <c r="C230" s="34"/>
      <c r="D230" s="35"/>
      <c r="E230" s="36"/>
      <c r="F230" s="36"/>
      <c r="G230" s="37"/>
    </row>
    <row r="231" customFormat="false" ht="12.75" hidden="false" customHeight="true" outlineLevel="0" collapsed="false">
      <c r="A231" s="34"/>
      <c r="B231" s="34"/>
      <c r="C231" s="34"/>
      <c r="D231" s="35"/>
      <c r="E231" s="36"/>
      <c r="F231" s="36"/>
      <c r="G231" s="37"/>
    </row>
    <row r="232" customFormat="false" ht="12.75" hidden="false" customHeight="true" outlineLevel="0" collapsed="false">
      <c r="A232" s="34"/>
      <c r="B232" s="34"/>
      <c r="C232" s="34"/>
      <c r="D232" s="35"/>
      <c r="E232" s="36"/>
      <c r="F232" s="36"/>
      <c r="G232" s="37"/>
    </row>
    <row r="233" customFormat="false" ht="12.75" hidden="false" customHeight="true" outlineLevel="0" collapsed="false">
      <c r="A233" s="34"/>
      <c r="B233" s="34"/>
      <c r="C233" s="34"/>
      <c r="D233" s="35"/>
      <c r="E233" s="36"/>
      <c r="F233" s="36"/>
      <c r="G233" s="37"/>
    </row>
    <row r="234" customFormat="false" ht="12.75" hidden="false" customHeight="true" outlineLevel="0" collapsed="false">
      <c r="A234" s="9"/>
      <c r="B234" s="9"/>
      <c r="C234" s="9"/>
      <c r="D234" s="9" t="s">
        <v>192</v>
      </c>
      <c r="E234" s="9"/>
      <c r="F234" s="9"/>
      <c r="G234" s="13" t="s">
        <v>193</v>
      </c>
    </row>
    <row r="235" customFormat="false" ht="12.75" hidden="false" customHeight="true" outlineLevel="0" collapsed="false">
      <c r="A235" s="9"/>
      <c r="B235" s="25" t="s">
        <v>2</v>
      </c>
      <c r="C235" s="25"/>
      <c r="D235" s="25" t="s">
        <v>194</v>
      </c>
      <c r="E235" s="25" t="s">
        <v>6</v>
      </c>
      <c r="F235" s="25" t="s">
        <v>7</v>
      </c>
      <c r="G235" s="13" t="s">
        <v>0</v>
      </c>
    </row>
    <row r="236" customFormat="false" ht="12.75" hidden="false" customHeight="true" outlineLevel="0" collapsed="false">
      <c r="A236" s="9" t="n">
        <v>1</v>
      </c>
      <c r="B236" s="25" t="s">
        <v>9</v>
      </c>
      <c r="C236" s="9"/>
      <c r="D236" s="9" t="s">
        <v>10</v>
      </c>
      <c r="E236" s="12" t="n">
        <f aca="false">SUM(E13)</f>
        <v>2965562.96</v>
      </c>
      <c r="F236" s="12" t="n">
        <f aca="false">SUM(F13)</f>
        <v>2982600</v>
      </c>
      <c r="G236" s="13" t="n">
        <f aca="false">PRODUCT(F236/F256)</f>
        <v>0.0694401567215865</v>
      </c>
    </row>
    <row r="237" customFormat="false" ht="12.75" hidden="false" customHeight="true" outlineLevel="0" collapsed="false">
      <c r="A237" s="9" t="n">
        <v>2</v>
      </c>
      <c r="B237" s="25" t="s">
        <v>23</v>
      </c>
      <c r="C237" s="9"/>
      <c r="D237" s="9" t="s">
        <v>24</v>
      </c>
      <c r="E237" s="12" t="n">
        <f aca="false">SUM(E18)</f>
        <v>200</v>
      </c>
      <c r="F237" s="12" t="n">
        <f aca="false">SUM(F18)</f>
        <v>300</v>
      </c>
      <c r="G237" s="13" t="n">
        <f aca="false">PRODUCT(F237/F257)</f>
        <v>0.000281219856746605</v>
      </c>
    </row>
    <row r="238" customFormat="false" ht="12.75" hidden="false" customHeight="true" outlineLevel="0" collapsed="false">
      <c r="A238" s="9" t="n">
        <v>3</v>
      </c>
      <c r="B238" s="25" t="n">
        <v>400</v>
      </c>
      <c r="C238" s="9"/>
      <c r="D238" s="14" t="s">
        <v>30</v>
      </c>
      <c r="E238" s="12" t="n">
        <f aca="false">SUM(E24)</f>
        <v>2214100</v>
      </c>
      <c r="F238" s="12" t="n">
        <f aca="false">SUM(F24)</f>
        <v>2214100</v>
      </c>
      <c r="G238" s="13" t="n">
        <f aca="false">PRODUCT(F238/F256)</f>
        <v>0.0515481294834254</v>
      </c>
    </row>
    <row r="239" customFormat="false" ht="12.75" hidden="false" customHeight="true" outlineLevel="0" collapsed="false">
      <c r="A239" s="9" t="n">
        <v>4</v>
      </c>
      <c r="B239" s="25" t="n">
        <v>600</v>
      </c>
      <c r="C239" s="9"/>
      <c r="D239" s="9" t="s">
        <v>33</v>
      </c>
      <c r="E239" s="12" t="n">
        <f aca="false">SUM(E37)</f>
        <v>503756</v>
      </c>
      <c r="F239" s="12" t="n">
        <f aca="false">SUM(F37)</f>
        <v>158400</v>
      </c>
      <c r="G239" s="13" t="n">
        <f aca="false">PRODUCT(F239/F256)</f>
        <v>0.00368782968708486</v>
      </c>
    </row>
    <row r="240" customFormat="false" ht="12.75" hidden="false" customHeight="true" outlineLevel="0" collapsed="false">
      <c r="A240" s="9" t="n">
        <v>5</v>
      </c>
      <c r="B240" s="25" t="n">
        <v>630</v>
      </c>
      <c r="C240" s="9"/>
      <c r="D240" s="9" t="s">
        <v>45</v>
      </c>
      <c r="E240" s="12" t="n">
        <f aca="false">E42</f>
        <v>6000</v>
      </c>
      <c r="F240" s="12" t="n">
        <f aca="false">F42</f>
        <v>6026</v>
      </c>
      <c r="G240" s="13" t="n">
        <f aca="false">PRODUCT(F240/F256)</f>
        <v>0.000140295844030135</v>
      </c>
    </row>
    <row r="241" customFormat="false" ht="12.75" hidden="false" customHeight="true" outlineLevel="0" collapsed="false">
      <c r="A241" s="9" t="n">
        <v>6</v>
      </c>
      <c r="B241" s="25" t="n">
        <v>700</v>
      </c>
      <c r="C241" s="9"/>
      <c r="D241" s="9" t="s">
        <v>48</v>
      </c>
      <c r="E241" s="12" t="n">
        <f aca="false">SUM(E57)</f>
        <v>434306</v>
      </c>
      <c r="F241" s="12" t="n">
        <f aca="false">SUM(F57)</f>
        <v>361096</v>
      </c>
      <c r="G241" s="13" t="n">
        <f aca="false">PRODUCT(F241/F256)</f>
        <v>0.00840694790838127</v>
      </c>
    </row>
    <row r="242" customFormat="false" ht="12.75" hidden="false" customHeight="true" outlineLevel="0" collapsed="false">
      <c r="A242" s="9" t="n">
        <v>7</v>
      </c>
      <c r="B242" s="25" t="n">
        <v>710</v>
      </c>
      <c r="C242" s="9"/>
      <c r="D242" s="9" t="s">
        <v>63</v>
      </c>
      <c r="E242" s="12" t="n">
        <f aca="false">SUM(E64)</f>
        <v>500</v>
      </c>
      <c r="F242" s="12" t="n">
        <f aca="false">SUM(F64)</f>
        <v>0</v>
      </c>
      <c r="G242" s="13" t="n">
        <f aca="false">PRODUCT(F242/F256)</f>
        <v>0</v>
      </c>
    </row>
    <row r="243" customFormat="false" ht="12.75" hidden="false" customHeight="true" outlineLevel="0" collapsed="false">
      <c r="A243" s="9" t="n">
        <v>8</v>
      </c>
      <c r="B243" s="25" t="n">
        <v>750</v>
      </c>
      <c r="C243" s="9"/>
      <c r="D243" s="9" t="s">
        <v>67</v>
      </c>
      <c r="E243" s="12" t="n">
        <f aca="false">SUM(E76)</f>
        <v>757653</v>
      </c>
      <c r="F243" s="12" t="n">
        <f aca="false">SUM(F76)</f>
        <v>253407</v>
      </c>
      <c r="G243" s="13" t="n">
        <f aca="false">PRODUCT(F243/F256)</f>
        <v>0.0058997592014843</v>
      </c>
    </row>
    <row r="244" customFormat="false" ht="12.75" hidden="false" customHeight="true" outlineLevel="0" collapsed="false">
      <c r="A244" s="9" t="n">
        <v>9</v>
      </c>
      <c r="B244" s="25" t="n">
        <v>751</v>
      </c>
      <c r="C244" s="9"/>
      <c r="D244" s="14" t="s">
        <v>73</v>
      </c>
      <c r="E244" s="12" t="n">
        <f aca="false">SUM(E84)</f>
        <v>2320</v>
      </c>
      <c r="F244" s="12" t="n">
        <f aca="false">SUM(F84)</f>
        <v>2100</v>
      </c>
      <c r="G244" s="13" t="n">
        <f aca="false">PRODUCT(F244/F256)</f>
        <v>4.88916814575644E-005</v>
      </c>
    </row>
    <row r="245" customFormat="false" ht="12.75" hidden="false" customHeight="true" outlineLevel="0" collapsed="false">
      <c r="A245" s="9" t="n">
        <v>10</v>
      </c>
      <c r="B245" s="25" t="n">
        <v>752</v>
      </c>
      <c r="C245" s="9"/>
      <c r="D245" s="14" t="s">
        <v>78</v>
      </c>
      <c r="E245" s="12" t="n">
        <f aca="false">SUM(E89)</f>
        <v>300</v>
      </c>
      <c r="F245" s="12" t="n">
        <f aca="false">SUM(F89)</f>
        <v>300</v>
      </c>
      <c r="G245" s="13" t="n">
        <f aca="false">PRODUCT(F245/F256)</f>
        <v>6.9845259225092E-006</v>
      </c>
    </row>
    <row r="246" customFormat="false" ht="12.75" hidden="false" customHeight="true" outlineLevel="0" collapsed="false">
      <c r="A246" s="9" t="n">
        <v>11</v>
      </c>
      <c r="B246" s="25" t="n">
        <v>754</v>
      </c>
      <c r="C246" s="9"/>
      <c r="D246" s="16" t="s">
        <v>81</v>
      </c>
      <c r="E246" s="12" t="n">
        <f aca="false">SUM(E94)</f>
        <v>150</v>
      </c>
      <c r="F246" s="12" t="n">
        <f aca="false">SUM(F94)</f>
        <v>150</v>
      </c>
      <c r="G246" s="13" t="n">
        <f aca="false">PRODUCT(F246/F256)</f>
        <v>3.4922629612546E-006</v>
      </c>
    </row>
    <row r="247" customFormat="false" ht="12.75" hidden="false" customHeight="true" outlineLevel="0" collapsed="false">
      <c r="A247" s="9" t="n">
        <v>12</v>
      </c>
      <c r="B247" s="25" t="n">
        <v>756</v>
      </c>
      <c r="C247" s="9"/>
      <c r="D247" s="14" t="s">
        <v>84</v>
      </c>
      <c r="E247" s="12" t="n">
        <f aca="false">SUM(E132)</f>
        <v>15346445</v>
      </c>
      <c r="F247" s="12" t="n">
        <f aca="false">SUM(F132)</f>
        <v>18286686</v>
      </c>
      <c r="G247" s="13" t="n">
        <f aca="false">PRODUCT(F247/F256)</f>
        <v>0.42574610801262</v>
      </c>
    </row>
    <row r="248" customFormat="false" ht="12.75" hidden="false" customHeight="true" outlineLevel="0" collapsed="false">
      <c r="A248" s="9" t="n">
        <v>13</v>
      </c>
      <c r="B248" s="25" t="n">
        <v>758</v>
      </c>
      <c r="C248" s="9"/>
      <c r="D248" s="9" t="s">
        <v>124</v>
      </c>
      <c r="E248" s="12" t="n">
        <f aca="false">SUM(E137)</f>
        <v>7173842</v>
      </c>
      <c r="F248" s="12" t="n">
        <f aca="false">SUM(F137)</f>
        <v>8085144</v>
      </c>
      <c r="G248" s="13" t="n">
        <f aca="false">PRODUCT(F248/F256)</f>
        <v>0.188236326184066</v>
      </c>
    </row>
    <row r="249" customFormat="false" ht="12.75" hidden="false" customHeight="true" outlineLevel="0" collapsed="false">
      <c r="A249" s="9" t="n">
        <v>14</v>
      </c>
      <c r="B249" s="25" t="n">
        <v>801</v>
      </c>
      <c r="C249" s="9"/>
      <c r="D249" s="9" t="s">
        <v>128</v>
      </c>
      <c r="E249" s="12" t="n">
        <f aca="false">SUM(E162)</f>
        <v>1289738.25</v>
      </c>
      <c r="F249" s="12" t="n">
        <f aca="false">SUM(F162)</f>
        <v>1513112</v>
      </c>
      <c r="G249" s="13" t="n">
        <f aca="false">PRODUCT(F249/F256)</f>
        <v>0.0352278999588658</v>
      </c>
    </row>
    <row r="250" customFormat="false" ht="12.75" hidden="false" customHeight="true" outlineLevel="0" collapsed="false">
      <c r="A250" s="9" t="n">
        <v>16</v>
      </c>
      <c r="B250" s="25" t="n">
        <v>852</v>
      </c>
      <c r="C250" s="9"/>
      <c r="D250" s="9" t="s">
        <v>144</v>
      </c>
      <c r="E250" s="12" t="n">
        <f aca="false">SUM(E177)</f>
        <v>402279.95</v>
      </c>
      <c r="F250" s="12" t="n">
        <f aca="false">SUM(F177)</f>
        <v>332601</v>
      </c>
      <c r="G250" s="13" t="n">
        <f aca="false">PRODUCT(F250/F256)</f>
        <v>0.00774353435450827</v>
      </c>
    </row>
    <row r="251" customFormat="false" ht="12.75" hidden="false" customHeight="true" outlineLevel="0" collapsed="false">
      <c r="A251" s="9" t="n">
        <v>17</v>
      </c>
      <c r="B251" s="25" t="n">
        <v>854</v>
      </c>
      <c r="C251" s="9"/>
      <c r="D251" s="11" t="s">
        <v>157</v>
      </c>
      <c r="E251" s="12" t="n">
        <f aca="false">SUM(E185)</f>
        <v>24144</v>
      </c>
      <c r="F251" s="12" t="n">
        <f aca="false">SUM(F185)</f>
        <v>8000</v>
      </c>
      <c r="G251" s="13" t="n">
        <f aca="false">PRODUCT(F251/F256)</f>
        <v>0.000186254024600245</v>
      </c>
    </row>
    <row r="252" customFormat="false" ht="12.75" hidden="false" customHeight="true" outlineLevel="0" collapsed="false">
      <c r="A252" s="9" t="n">
        <v>18</v>
      </c>
      <c r="B252" s="25" t="n">
        <v>855</v>
      </c>
      <c r="C252" s="9"/>
      <c r="D252" s="11" t="s">
        <v>162</v>
      </c>
      <c r="E252" s="12" t="n">
        <f aca="false">SUM(E192)</f>
        <v>5258069</v>
      </c>
      <c r="F252" s="12" t="n">
        <f aca="false">SUM(F192)</f>
        <v>5445115</v>
      </c>
      <c r="G252" s="13" t="n">
        <f aca="false">PRODUCT(F252/F256)</f>
        <v>0.126771822895146</v>
      </c>
    </row>
    <row r="253" customFormat="false" ht="12.75" hidden="false" customHeight="true" outlineLevel="0" collapsed="false">
      <c r="A253" s="9" t="n">
        <v>19</v>
      </c>
      <c r="B253" s="25" t="n">
        <v>900</v>
      </c>
      <c r="C253" s="9"/>
      <c r="D253" s="11" t="s">
        <v>168</v>
      </c>
      <c r="E253" s="12" t="n">
        <f aca="false">SUM(E200)</f>
        <v>809514</v>
      </c>
      <c r="F253" s="12" t="n">
        <f aca="false">SUM(F200)</f>
        <v>908723</v>
      </c>
      <c r="G253" s="13" t="n">
        <f aca="false">PRODUCT(F253/F256)</f>
        <v>0.0211566644996011</v>
      </c>
    </row>
    <row r="254" customFormat="false" ht="12.75" hidden="false" customHeight="true" outlineLevel="0" collapsed="false">
      <c r="A254" s="9" t="n">
        <v>20</v>
      </c>
      <c r="B254" s="25" t="n">
        <v>921</v>
      </c>
      <c r="C254" s="9"/>
      <c r="D254" s="11" t="s">
        <v>172</v>
      </c>
      <c r="E254" s="12" t="n">
        <f aca="false">E205</f>
        <v>6000</v>
      </c>
      <c r="F254" s="12" t="n">
        <f aca="false">F205</f>
        <v>944232</v>
      </c>
      <c r="G254" s="13" t="n">
        <f aca="false">PRODUCT(F254/F256)</f>
        <v>0.0219833762695424</v>
      </c>
    </row>
    <row r="255" customFormat="false" ht="12.75" hidden="false" customHeight="true" outlineLevel="0" collapsed="false">
      <c r="A255" s="9" t="n">
        <v>21</v>
      </c>
      <c r="B255" s="25" t="n">
        <v>926</v>
      </c>
      <c r="C255" s="9"/>
      <c r="D255" s="9" t="s">
        <v>176</v>
      </c>
      <c r="E255" s="12" t="n">
        <f aca="false">SUM(E221)</f>
        <v>1498420</v>
      </c>
      <c r="F255" s="12" t="n">
        <f aca="false">SUM(F221)</f>
        <v>1450000</v>
      </c>
      <c r="G255" s="13" t="n">
        <f aca="false">PRODUCT(F255/F256)</f>
        <v>0.0337585419587945</v>
      </c>
    </row>
    <row r="256" customFormat="false" ht="12.75" hidden="false" customHeight="true" outlineLevel="0" collapsed="false">
      <c r="A256" s="9"/>
      <c r="B256" s="9"/>
      <c r="C256" s="9"/>
      <c r="D256" s="24" t="s">
        <v>195</v>
      </c>
      <c r="E256" s="12" t="n">
        <f aca="false">SUM(E236:E255)</f>
        <v>38693300.16</v>
      </c>
      <c r="F256" s="12" t="n">
        <f aca="false">SUM(F236:F255)</f>
        <v>42952092</v>
      </c>
      <c r="G256" s="13" t="n">
        <f aca="false">PRODUCT(F256/E256)</f>
        <v>1.11006535556258</v>
      </c>
    </row>
    <row r="257" customFormat="false" ht="12.75" hidden="false" customHeight="true" outlineLevel="0" collapsed="false">
      <c r="A257" s="9"/>
      <c r="B257" s="9"/>
      <c r="C257" s="9"/>
      <c r="D257" s="24" t="s">
        <v>196</v>
      </c>
      <c r="E257" s="12" t="n">
        <v>4420868</v>
      </c>
      <c r="F257" s="12" t="n">
        <v>1066781</v>
      </c>
      <c r="G257" s="13" t="s">
        <v>0</v>
      </c>
    </row>
    <row r="258" customFormat="false" ht="12.75" hidden="false" customHeight="true" outlineLevel="0" collapsed="false">
      <c r="A258" s="9"/>
      <c r="B258" s="9"/>
      <c r="C258" s="9"/>
      <c r="D258" s="24" t="s">
        <v>195</v>
      </c>
      <c r="E258" s="12" t="n">
        <f aca="false">SUM(E256:E257)</f>
        <v>43114168.16</v>
      </c>
      <c r="F258" s="12" t="n">
        <f aca="false">SUM(F256:F257)</f>
        <v>44018873</v>
      </c>
      <c r="G258" s="13" t="s">
        <v>0</v>
      </c>
    </row>
  </sheetData>
  <printOptions headings="false" gridLines="false" gridLinesSet="true" horizontalCentered="false" verticalCentered="false"/>
  <pageMargins left="0.315277777777778" right="0.39375" top="0.984027777777778" bottom="0.472222222222222" header="0.236111111111111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1</oddHeader>
    <oddFooter>&amp;C 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2:55Z</dcterms:created>
  <dc:creator>wojt</dc:creator>
  <dc:description/>
  <dc:language>en-US</dc:language>
  <cp:lastModifiedBy>Barbara Kwiatoń</cp:lastModifiedBy>
  <cp:lastPrinted>2017-11-13T13:54:00Z</cp:lastPrinted>
  <dcterms:modified xsi:type="dcterms:W3CDTF">2017-11-13T14:02:25Z</dcterms:modified>
  <cp:revision>0</cp:revision>
  <dc:subject/>
  <dc:title/>
</cp:coreProperties>
</file>